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roškovnik GRIOB" sheetId="1" state="visible" r:id="rId2"/>
  </sheets>
  <definedNames>
    <definedName function="false" hidden="false" localSheetId="0" name="_xlnm.Print_Area" vbProcedure="false">'Troškovnik GRIOB'!$B$2:$I$226</definedName>
    <definedName function="false" hidden="false" name="grede" vbProcedure="false">#REF!</definedName>
    <definedName function="false" hidden="false" localSheetId="0" name="Print_Area" vbProcedure="false">'Troškovnik GRIOB'!$B$2:$I$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9">
  <si>
    <t xml:space="preserve">URED OVLAŠTENOG INŽENJERA GRAĐEVINARSTVA IGOR KOLAR</t>
  </si>
  <si>
    <t xml:space="preserve">Antuna Nemčića 4a, 48000 Koprivnica</t>
  </si>
  <si>
    <t xml:space="preserve">tel. 048 200 333, mob. 099 220 9900</t>
  </si>
  <si>
    <r>
      <rPr>
        <sz val="9"/>
        <color rgb="FF333333"/>
        <rFont val="Arial"/>
        <family val="2"/>
      </rPr>
      <t xml:space="preserve">IBAN:</t>
    </r>
    <r>
      <rPr>
        <i val="true"/>
        <sz val="9"/>
        <color rgb="FF333333"/>
        <rFont val="Arial"/>
        <family val="2"/>
      </rPr>
      <t xml:space="preserve"> </t>
    </r>
    <r>
      <rPr>
        <sz val="9"/>
        <color rgb="FF333333"/>
        <rFont val="Arial"/>
        <family val="2"/>
      </rPr>
      <t xml:space="preserve">HR6624020061140334720</t>
    </r>
  </si>
  <si>
    <t xml:space="preserve">e-mail: ured.kolar@gmail.com</t>
  </si>
  <si>
    <t xml:space="preserve">OIB: 23482050950</t>
  </si>
  <si>
    <t xml:space="preserve">www.projektiranjekolar.hr</t>
  </si>
  <si>
    <t xml:space="preserve">Matični broj: 80562183</t>
  </si>
  <si>
    <t xml:space="preserve">        
</t>
  </si>
  <si>
    <t xml:space="preserve">NARUČITELJ:     </t>
  </si>
  <si>
    <t xml:space="preserve">OPĆINA PETERANEC</t>
  </si>
  <si>
    <t xml:space="preserve">Ul. Matije Gupca 13, Peteranec</t>
  </si>
  <si>
    <t xml:space="preserve">OIB: 86225237319</t>
  </si>
  <si>
    <t xml:space="preserve">                         </t>
  </si>
  <si>
    <t xml:space="preserve">GRAĐEVINA:</t>
  </si>
  <si>
    <t xml:space="preserve">UREĐENJE PARKA U SIGECU - 2.faza</t>
  </si>
  <si>
    <t xml:space="preserve">LOKACIJA:                  </t>
  </si>
  <si>
    <r>
      <rPr>
        <b val="true"/>
        <sz val="10"/>
        <rFont val="Arial"/>
        <family val="2"/>
        <charset val="238"/>
      </rPr>
      <t xml:space="preserve">SIGETEC,
</t>
    </r>
    <r>
      <rPr>
        <sz val="10"/>
        <rFont val="Arial"/>
        <family val="2"/>
      </rPr>
      <t xml:space="preserve">k.č.br. 3504/94, k.o. Sigetec</t>
    </r>
  </si>
  <si>
    <t xml:space="preserve">BR. PROJEKTA:         </t>
  </si>
  <si>
    <t xml:space="preserve">04/2024</t>
  </si>
  <si>
    <t xml:space="preserve"> </t>
  </si>
  <si>
    <t xml:space="preserve">PROJEKTANTSKI TROŠKOVNIK</t>
  </si>
  <si>
    <t xml:space="preserve">- za uređenje parka u Sigecu_2.faza -</t>
  </si>
  <si>
    <t xml:space="preserve">PROJEKTANT:</t>
  </si>
  <si>
    <t xml:space="preserve">IGOR KOLAR, mag.ing.aedif.</t>
  </si>
  <si>
    <t xml:space="preserve">ZA URED OVLAŠTENOG INŽENJERA GRAĐEVINARSTVA:</t>
  </si>
  <si>
    <t xml:space="preserve">TROŠKOVNIK </t>
  </si>
  <si>
    <t xml:space="preserve"> GRAĐEVINSKO - OBRTNIČKI RADOVI</t>
  </si>
  <si>
    <t xml:space="preserve">A) GRAĐEVINSKI RADOVI</t>
  </si>
  <si>
    <t xml:space="preserve">1.00.</t>
  </si>
  <si>
    <t xml:space="preserve">PRIPREMNI RADOVI</t>
  </si>
  <si>
    <t xml:space="preserve">1.01.</t>
  </si>
  <si>
    <t xml:space="preserve">Izvedba zaštitne ograde oko gradilišta, ukrućena i osigurana od prevrtanja i sa otvorima za radnike i vozila. Ograda mora biti kvalitetne izvedbe, održavana radi sigurnosti zaposlenika. Osim toga, mora biti opremljena sigurnosnim znakovima upozorenja.</t>
  </si>
  <si>
    <t xml:space="preserve">komplet</t>
  </si>
  <si>
    <t xml:space="preserve">x</t>
  </si>
  <si>
    <t xml:space="preserve">=</t>
  </si>
  <si>
    <t xml:space="preserve">1.02.</t>
  </si>
  <si>
    <t xml:space="preserve">Postava informativne ploče u skladu sa Zakonom o građenju.</t>
  </si>
  <si>
    <t xml:space="preserve">kom</t>
  </si>
  <si>
    <t xml:space="preserve">1.03.</t>
  </si>
  <si>
    <t xml:space="preserve">Doprema i postava objekta za privremeni smještaj radnika, alata i materijala na gradilištu.</t>
  </si>
  <si>
    <t xml:space="preserve">1.04.</t>
  </si>
  <si>
    <t xml:space="preserve">Doprema i najam pokretnog kemijskog WC-a za potrebe gradilišta. U stavci treba predvidjeti redovno  održavanje i čišćenje prema operativnom planu izvođenja.</t>
  </si>
  <si>
    <t xml:space="preserve">Ukupno PRIPREMNI RADOVI</t>
  </si>
  <si>
    <t xml:space="preserve">2.00.</t>
  </si>
  <si>
    <t xml:space="preserve">DEMONTAŽA / UKLANJANJE</t>
  </si>
  <si>
    <t xml:space="preserve">2.01.</t>
  </si>
  <si>
    <t xml:space="preserve">Demontaža / vađenje postojećih elemenata vanjske stolarije, komplet sa utovarom i odvozom svog materijala na ovlašteni deponij, udaljenosti do 10 km. Obračun po komadu demontirane stolarije.</t>
  </si>
  <si>
    <t xml:space="preserve">- ulazna vrata; dimenzija 100/205 cm</t>
  </si>
  <si>
    <t xml:space="preserve">- ulazna vrata; dimenzija 100/210 cm</t>
  </si>
  <si>
    <t xml:space="preserve">2.02.</t>
  </si>
  <si>
    <t xml:space="preserve">Demontaža, utovar i odvoz satelitske antene u kompletu sa nosačem i instalacijom. Stavka uključuje odvoz i zbrinjavanje na ovlašteni deponij, udaljenosti do 10 km. U cijenu uključiti sav potreban rad i sredstva za rad. </t>
  </si>
  <si>
    <t xml:space="preserve">2.03.</t>
  </si>
  <si>
    <t xml:space="preserve">Demontaža, utovar i odvoz metalne cijevne konstrukcije za vezivanje stoke. Stavka uključuje odvoz i zbrinjavanje na ovlašteni deponij, udaljenosti do 10 km. U cijenu uključiti sav potreban rad i sredstva za rad. </t>
  </si>
  <si>
    <t xml:space="preserve">Ukupno DEMONTAŽA / UKLANJANJE</t>
  </si>
  <si>
    <t xml:space="preserve">3.00.</t>
  </si>
  <si>
    <t xml:space="preserve">PVC STOLARIJA</t>
  </si>
  <si>
    <t xml:space="preserve">3.01.</t>
  </si>
  <si>
    <t xml:space="preserve">Izmjera, izrada, doprema i  ugradnja jednokrilnih vrata, izrađenih od PVC profila, bijele boje, komplet s okovom, cilindar bravom i kvakom. Mjere provjeriti na licu mjesta. Ponuđen sustav do potpune funkcionalnosti. U cijenu uključeni svi potrebni okovi, sav potreban rad, materijal te transport. </t>
  </si>
  <si>
    <t xml:space="preserve">- jednokrilna vrata; dim. 100/205 cm      
</t>
  </si>
  <si>
    <t xml:space="preserve">- jednokrilna vrata; dim. 100/210 cm      
</t>
  </si>
  <si>
    <t xml:space="preserve">3.02.</t>
  </si>
  <si>
    <t xml:space="preserve">Izmjera, izrada, doprema i  ugradnja dvokrilnog prozora prema tavanu, izrađenog od PVC profila, bijele boje, ispuna panel, komplet s okovom, kvakom sa bravom. Prozor se sastoje od glavnog i pomoćnog krila. Mjere provjeriti na licu mjesta. Ponuđen sustav do potpune funkcionalnosti. U cijenu uključeni svi potrebni okovi, sav potreban rad, materijal te transport.</t>
  </si>
  <si>
    <t xml:space="preserve">- dvokrilni prozor; dim. 200/110 cm     </t>
  </si>
  <si>
    <t xml:space="preserve">3.03.</t>
  </si>
  <si>
    <t xml:space="preserve">Izmjera, izrada, doprema i  ugradnja vanjskih limenih plastificiranih prozorskih klupčica. Širina klupčice maksimalno 20 cm. Točne mjere uzeti na mjestu ugradnje. Obračun po m' ugrađene klupčice. </t>
  </si>
  <si>
    <t xml:space="preserve">m'</t>
  </si>
  <si>
    <t xml:space="preserve">Ukupno PVC STOLARIJA</t>
  </si>
  <si>
    <t xml:space="preserve">4.00.</t>
  </si>
  <si>
    <t xml:space="preserve">FASADERSKI RADOVI</t>
  </si>
  <si>
    <t xml:space="preserve">4.01.</t>
  </si>
  <si>
    <t xml:space="preserve">Dobava, montaža i demontaža  fasadne cijevne skele. Prilikom montaže osigurati prolaze za nesmetano obavljanje radova i osigurati sigurno kretanje radnika i korisnika predmetne građevine. U cijenu uključeni svi potrebni elementi i učvršćenja.</t>
  </si>
  <si>
    <r>
      <rPr>
        <sz val="10"/>
        <rFont val="Arial"/>
        <family val="2"/>
        <charset val="238"/>
      </rPr>
      <t xml:space="preserve">m</t>
    </r>
    <r>
      <rPr>
        <vertAlign val="superscript"/>
        <sz val="10"/>
        <rFont val="Arial"/>
        <family val="2"/>
        <charset val="238"/>
      </rPr>
      <t xml:space="preserve">2</t>
    </r>
  </si>
  <si>
    <t xml:space="preserve">4.02.</t>
  </si>
  <si>
    <r>
      <rPr>
        <sz val="10"/>
        <rFont val="Arial"/>
        <family val="2"/>
        <charset val="238"/>
      </rPr>
      <t xml:space="preserve">Nabava i doprema materijala te kvarcna impregnacija postojeće blok opeke uključujući i betonske dijelove građevine. Prije nanošenja impregnacije obavezno izvršiti detaljno čišćenje pročelja (opeke i betona), pranje visokotlačnim peračem. Obračun po m</t>
    </r>
    <r>
      <rPr>
        <vertAlign val="superscript"/>
        <sz val="10"/>
        <rFont val="Arial"/>
        <family val="2"/>
      </rPr>
      <t xml:space="preserve">2</t>
    </r>
    <r>
      <rPr>
        <sz val="10"/>
        <rFont val="Arial"/>
        <family val="2"/>
        <charset val="238"/>
      </rPr>
      <t xml:space="preserve"> impregnirane zida.</t>
    </r>
  </si>
  <si>
    <t xml:space="preserve">4.03.</t>
  </si>
  <si>
    <t xml:space="preserve">Nabava i doprema materijala te izrada fasade dekorativnim kamenim daskama - tekstura imitacija starih hrastovih dasaka, dimenzija: duljine 100cm, širine 20-25cm, debljine 3cm. Na kutevima građevine postavljaju se dekorativne kutne kamene grede - tekstura imitacija starih hrastovih, dimenzija 9x9x3x200cm. Također na pročelju je potrebno izvesti dekorativne kamene grede - tekstura imitacija starih hrastovih, dimenzija 12x3x200cm, iste se postavljaju po dijagonalama kuteva te po donjem rubu građevine i na srediti pročelja po vertikali. Prije postavljanja dekorativnog kamena po opesegu građevine obavezno postaviti pocinčani L profil dimenzija 30x70mm, debljine 3mm, isti se učvršćuje kemijskim tiplama u beton / opeku. Dekorativne kamene ploče postavljaju se na zidove ljepljenjem fleksibilnim ljepilom, ne fugiraju se. Sav sustav izraditi proizvodima istog proizvođača radi kompatibilnosti. U  jediničnu cijenu uračunati sve početne, završne i kutne elemente, kao i sav ostali potrebni pribor.  </t>
  </si>
  <si>
    <r>
      <rPr>
        <sz val="10"/>
        <rFont val="Arial"/>
        <family val="2"/>
        <charset val="238"/>
      </rPr>
      <t xml:space="preserve">Bojanje dekorativnih kamenih elemenata uključeno u jediničnu cijenu, boja imitacija starog hrasta.  Dekorativni kamen izvoditi prema uputstvu proizvođača. Shemu postavljanja dogovoriti sa nadzornim inženjerom i naručiteljem. Stavka uključuje sva eventualno potrebna poravnanja postojećeg zida. U jediničnu cijenu uračunati otpadne dijelove. Obračun po m</t>
    </r>
    <r>
      <rPr>
        <vertAlign val="superscript"/>
        <sz val="10"/>
        <rFont val="Arial"/>
        <family val="2"/>
      </rPr>
      <t xml:space="preserve">2</t>
    </r>
    <r>
      <rPr>
        <sz val="10"/>
        <rFont val="Arial"/>
        <family val="2"/>
        <charset val="238"/>
      </rPr>
      <t xml:space="preserve"> gotovog zida.</t>
    </r>
  </si>
  <si>
    <t xml:space="preserve">4.04.</t>
  </si>
  <si>
    <t xml:space="preserve">Dobava materijala te brtvljenje spoja vanjskih prozorskih klupčica i završne obloge fasade odnosno PVC stolarije. Brtvljenje svih reški, pukotina i spojeva na vertikalnim i horizontalnim površinama vrši se poliuretanskim ljepilom, fleksibilnim trajno elastičnim kitom otpornim na staranje, koje veže u kontaktu s vlagom iz zraka. Boja brtvila (ljepila) smeđa u boji starog hrasta. Prije brtvljenja podloga mora biti čista i suha. U cijenu uključeno prethodno detaljno čišćenje spojnih površina, sav potreban rad, materijal, skele te završno čišćenje. Radove izvoditi prema uputstvu proizvođača i nadzornog inženjera. Obračun po m' dužnom brtvenog spoja. </t>
  </si>
  <si>
    <t xml:space="preserve">4.05.</t>
  </si>
  <si>
    <t xml:space="preserve">Čišćenje prostora oko građevine u tijeku i nakon dovršenja radova. Prije primopredaje građevine sve mora biti detaljno očišćeno.</t>
  </si>
  <si>
    <t xml:space="preserve">Ukupno FASADERSKI RADOVI</t>
  </si>
  <si>
    <t xml:space="preserve">5.00.</t>
  </si>
  <si>
    <t xml:space="preserve">SOBOSLIKARSKI RADOVI</t>
  </si>
  <si>
    <t xml:space="preserve">5.01.</t>
  </si>
  <si>
    <t xml:space="preserve">Nabava i doprema materijala te bojanje drvenih elemenata nadstrešnice ispred ulaza (stupovi, grede, rogovi, ruke i dr.) i strehe krovišta (rogovi i lamperija) lazurnim premazom u boji po izboru naručitelja. Predviđa se premazivanje u minimalno dva sloja lazurnim sredstvom te završni premaz sredstvom sa dodatkom laka. Stavka uključuje kompletnu pripremu podloge (brušenje, skidanje stare boje prema potrebi, kitanje prema potrebi i sl.) i impregnaciju. U cijenu uključiti i potrebnu radnu skelu. Sve kompletno stručno izvesti prema uputama proizvođača materijala, tehničkim standardima i pravilima struke.</t>
  </si>
  <si>
    <t xml:space="preserve">Ukupno SOBOSLIKARSKI RADOVI </t>
  </si>
  <si>
    <t xml:space="preserve">6.00.</t>
  </si>
  <si>
    <t xml:space="preserve">TESARSKI RADOVI</t>
  </si>
  <si>
    <t xml:space="preserve">6.01.</t>
  </si>
  <si>
    <r>
      <rPr>
        <sz val="10"/>
        <rFont val="Arial"/>
        <family val="2"/>
        <charset val="238"/>
      </rPr>
      <t xml:space="preserve">Nabava i doprema materijala te postava brodskog poda na krovne napuste (istake) i podgled natkrivenog ulaza, od jelovine debljine 18 mm, prosušen, koju je potrebno zaštititi insekticidno-fungicidnim premazom. U cijenu uključiti sav potreban rad i materijal. Obračun po m</t>
    </r>
    <r>
      <rPr>
        <vertAlign val="superscript"/>
        <sz val="10"/>
        <rFont val="Arial"/>
        <family val="2"/>
      </rPr>
      <t xml:space="preserve">2</t>
    </r>
    <r>
      <rPr>
        <sz val="10"/>
        <rFont val="Arial"/>
        <family val="2"/>
        <charset val="238"/>
      </rPr>
      <t xml:space="preserve"> kose površine krovišta.</t>
    </r>
  </si>
  <si>
    <r>
      <rPr>
        <sz val="10"/>
        <rFont val="Arial"/>
        <family val="2"/>
        <charset val="238"/>
      </rPr>
      <t xml:space="preserve">m</t>
    </r>
    <r>
      <rPr>
        <vertAlign val="superscript"/>
        <sz val="10"/>
        <rFont val="Arial"/>
        <family val="2"/>
      </rPr>
      <t xml:space="preserve">2</t>
    </r>
  </si>
  <si>
    <t xml:space="preserve">Ukupno TESARSKI RADOVI </t>
  </si>
  <si>
    <t xml:space="preserve">7.00.</t>
  </si>
  <si>
    <t xml:space="preserve">LIMARSKI RADOVI</t>
  </si>
  <si>
    <t xml:space="preserve">7.01.</t>
  </si>
  <si>
    <t xml:space="preserve">Izrada, dobava i postava horizontalnog žljeba od pocinčanog  plastificiranog lima 0,55 mm, okruglog presjeka. Boja lima prema izboru naručitelja. U cijenu je potrebnu uključiti sav potreban rad, pribor i materijal kod izvedbe žljebova, prema uputi proizvođača pokrova (kuke, okapni opšav, limene mrežica za provjetravanje od profiliranog lima...). Obračun prema m' dužnom izvedenog žljeba.</t>
  </si>
  <si>
    <t xml:space="preserve">7.02.</t>
  </si>
  <si>
    <t xml:space="preserve">Izrada, dobava i postava krovnih vertikala za odvodnju krovnih voda od pocinčanog plastificiranog lima d=0.55 mm, r.š=40 cm, promjera 10 cm. Boja lima po izboru naručitelja. Cijevi fiksirati na svakih 2 m. U cijenu je uključen sav potreban materijal i pribor za montažu. Obračun prema m' dužnom izvedene vertikale.</t>
  </si>
  <si>
    <r>
      <rPr>
        <sz val="10"/>
        <rFont val="Arial"/>
        <family val="2"/>
        <charset val="238"/>
      </rPr>
      <t xml:space="preserve">m</t>
    </r>
    <r>
      <rPr>
        <vertAlign val="superscript"/>
        <sz val="10"/>
        <rFont val="Arial"/>
        <family val="2"/>
      </rPr>
      <t xml:space="preserve">'</t>
    </r>
  </si>
  <si>
    <t xml:space="preserve">7.03.</t>
  </si>
  <si>
    <t xml:space="preserve">Izrada, dobava i postava limene vjetar lajsne od pocinčanog plastificiranog lima, boja lima po izboru naručitelja. U cijenu je uključen sav potreban materijal i pribor za montažu. Dimenzije uzeti na licu mjesta!!! Obračun prema m' dužnom izvedenog opšava.
    </t>
  </si>
  <si>
    <t xml:space="preserve">7.04.</t>
  </si>
  <si>
    <t xml:space="preserve">Izrada, dobava i postava limenog opšava i kape dimnjaka od pocinčanog plastificiranog lima, boja lima po izboru naručitelja. U cijenu je uključen sav potreban materijal i pribor za montažu. Dimenzije uzeti na licu mjesta!!! Obračun po komadu dimnjaka - komplet.</t>
  </si>
  <si>
    <t xml:space="preserve">7.05.</t>
  </si>
  <si>
    <t xml:space="preserve">Izrada, dobava i postava limenog opšava sa oblaganjem betonskog napusta iznad ulaza u podrum, pocinčanim plastificiranim limom, boja lima po izboru naručitelja. U cijenu je uključen sav potreban materijal i pribor za montažu, eventualno potrebna potkonstrukcija. Dimenzije uzeti na licu mjesta!!! Obračun kao komplet do potpune gotovosti.</t>
  </si>
  <si>
    <t xml:space="preserve">Ukupno LIMARSKI RADOVI </t>
  </si>
  <si>
    <t xml:space="preserve">8.00</t>
  </si>
  <si>
    <t xml:space="preserve">KERAMIČARSKI RADOVI</t>
  </si>
  <si>
    <t xml:space="preserve">8.01.</t>
  </si>
  <si>
    <r>
      <rPr>
        <sz val="10"/>
        <rFont val="Arial"/>
        <family val="2"/>
        <charset val="238"/>
      </rPr>
      <t xml:space="preserve">Nabava i doprema materijala te postava podnih protukliznih pločica 1. klase (minimalna protukliznost R10). Boja, dimenzija i uzorak prema izboru naručitelja (nabavna cijena pločica 20 €/m</t>
    </r>
    <r>
      <rPr>
        <vertAlign val="superscript"/>
        <sz val="10"/>
        <rFont val="Arial"/>
        <family val="2"/>
      </rPr>
      <t xml:space="preserve">2</t>
    </r>
    <r>
      <rPr>
        <sz val="10"/>
        <rFont val="Arial"/>
        <family val="2"/>
        <charset val="238"/>
      </rPr>
      <t xml:space="preserve"> + PDV, uzorak pločice na ovjeru naručitelju). Pločice se polažu ljepljenjem fleksibilnim građevinskim ljepilom direktno na AB ploču, odnosno na AB stepenice. Postava ravna ili dijagonalna na otvorenu fugu š = 1,5 - 2 mm, a sve prema dogovoru sa naručiteljem. Na sudaru s obojenim zidom izvesti sokl od fazonskih završnih komada iste vrste pločica visine 10 cm. U jediničnu cijenu uključeno brtvljenje rubova (spoj poda i zida) trajno elastičnim kitom odgovarajuće boje. Stavka uključuje sav potreban rad, materijal, fugiranje pločica i transport te dobavu i postavu rubnih eloksiranih lajsni na spoju čela i gazišta. Metar dužni stepnice (gazišta i čela) se obračunava kao m</t>
    </r>
    <r>
      <rPr>
        <vertAlign val="superscript"/>
        <sz val="10"/>
        <rFont val="Arial"/>
        <family val="2"/>
      </rPr>
      <t xml:space="preserve">2</t>
    </r>
    <r>
      <rPr>
        <sz val="10"/>
        <rFont val="Arial"/>
        <family val="2"/>
        <charset val="238"/>
      </rPr>
      <t xml:space="preserve"> opločenja poda.</t>
    </r>
  </si>
  <si>
    <t xml:space="preserve">pod</t>
  </si>
  <si>
    <t xml:space="preserve">sokl</t>
  </si>
  <si>
    <t xml:space="preserve">8.00.</t>
  </si>
  <si>
    <t xml:space="preserve">Ukupno KERAMIČARSKI RADOVI</t>
  </si>
  <si>
    <t xml:space="preserve">9.00.</t>
  </si>
  <si>
    <t xml:space="preserve">INFORMATIVNO-EDUKATIVNA TABLA ŠESTEROKUT</t>
  </si>
  <si>
    <t xml:space="preserve">9.01.</t>
  </si>
  <si>
    <r>
      <rPr>
        <sz val="10"/>
        <rFont val="Arial"/>
        <family val="2"/>
        <charset val="238"/>
      </rPr>
      <t xml:space="preserve">Ručni iskop u materijalu II kategorije za temelje tj. polaganje drvenih stupova informativno-edukativnog šesterokuta, dimenzija jednog temelja 15 x 15 cm, dubine 60 cm. Jedan šesterokut ima ukupno 6 temelja. Iskop vršiti pravilnim odsjecanjem vertikalnih stranica. Stavka obuhvaća utovar i odvoz viška iskopanog materijala na deponij, udaljenosti do 10 km. Obračun po m</t>
    </r>
    <r>
      <rPr>
        <vertAlign val="superscript"/>
        <sz val="10"/>
        <rFont val="Arial"/>
        <family val="2"/>
      </rPr>
      <t xml:space="preserve">3</t>
    </r>
    <r>
      <rPr>
        <sz val="10"/>
        <rFont val="Arial"/>
        <family val="2"/>
        <charset val="238"/>
      </rPr>
      <t xml:space="preserve"> tla u sraslom stanju. Količina stavke se odnosi na ukupan iskop za svih 6 temelja. Točan položaj informativno - edukativnog šesterokuta definirati sa naručiteljem.</t>
    </r>
  </si>
  <si>
    <r>
      <rPr>
        <sz val="10"/>
        <rFont val="Arial"/>
        <family val="2"/>
        <charset val="238"/>
      </rPr>
      <t xml:space="preserve">m</t>
    </r>
    <r>
      <rPr>
        <vertAlign val="superscript"/>
        <sz val="10"/>
        <rFont val="Arial"/>
        <family val="2"/>
      </rPr>
      <t xml:space="preserve">3</t>
    </r>
  </si>
  <si>
    <t xml:space="preserve">9.02.</t>
  </si>
  <si>
    <t xml:space="preserve">Zatrpavanje temelja nakon postave drvenih stupova pogodnim materijalom iz iskopa uz slojevito potrebno sabijanje. Obračun po m3 tla u sraslom stanju.</t>
  </si>
  <si>
    <t xml:space="preserve">9.03.</t>
  </si>
  <si>
    <t xml:space="preserve">Izrada, dobava i ugradnja drvene hrastove konstrukcije informativno-edukativnog šesterokuta, konstrukcija se sastoji od: 6 drvenih hrastovih stupova dimenzije 10x10 cm, svaki visine 130 cm, te ostalih drvenih konstrukcijskih elemenata dimenzija 8x8 cm. Ukupna visina informativno-edukativnog šesterokuta iznosi cca 130 cm, mjereno od razine terena. Na predmetnu konstrukciju učvršćuju se vodootporne ploče minimalne debljine 18 mm, na koje se kasnije fiksiraju dibond ploče sa informativno-edukacijskim tiskom. Prilikom montaže, obratiti pozornost na točnost izvedbe detalja. Prije izrade obavezno uzeti dimenzije na licu mjesta. Stavka uključuje vodootporne ploče, a ne uključuje dibond ploče sa tiskom. U cijenu je potrebnu uključiti sav potreban rad, pribor i materijal. Detaljniji prikaz, dimenzije i opis nalaze se u grafičkom dijelu projekta. Obračun po komadu.</t>
  </si>
  <si>
    <t xml:space="preserve">9.04.</t>
  </si>
  <si>
    <t xml:space="preserve">Zaštita drvenih elemenata od djelovanja insekata prskanjem zaštitnim sredstvom. </t>
  </si>
  <si>
    <t xml:space="preserve">9.05.</t>
  </si>
  <si>
    <t xml:space="preserve">Zaštita drvenih elemenata, bojenjem lazurnim premazom u boji ''palisander''. Predviđa se premazivanje u minimalno dva sloja lazurnim sredstvom, te završni premaz sredstvom sa dodatkom laka.</t>
  </si>
  <si>
    <t xml:space="preserve">9.06.</t>
  </si>
  <si>
    <r>
      <rPr>
        <sz val="10"/>
        <rFont val="Arial"/>
        <family val="2"/>
        <charset val="238"/>
      </rPr>
      <t xml:space="preserve">Izrada, dobava i postava informacijskih ploča na prethodno izvedenu drvenu konstrukciju tj. vodootporne ploče informativno-edukacijskog šesterokuta. Ploče na koje će se tiskati informacije su nepravilnog oblika, ukupno 6 ploha / ploča, svaka površine cca 1 m</t>
    </r>
    <r>
      <rPr>
        <vertAlign val="superscript"/>
        <sz val="10"/>
        <rFont val="Arial"/>
        <family val="2"/>
        <charset val="238"/>
      </rPr>
      <t xml:space="preserve">2</t>
    </r>
    <r>
      <rPr>
        <sz val="10"/>
        <rFont val="Arial"/>
        <family val="2"/>
        <charset val="238"/>
      </rPr>
      <t xml:space="preserve">. Materijal ploče na koju se vrši tisak mora biti otporan na atmosferilije (kao dibond debljine 3 mm). Tekst na ploči biti će na hrvatskom i engleskom jeziku. Točan dizajn / sadržaj informacijske ploče u dijelu koji nije definiran biti će određen naknadno. Oblik i dimenzije informacijskih ploča prilagoditi prema podkonstrukciji. Točne dimenzije uzeti na licu mjesta!!! U cijenu uključen sav rad, materijal, dizajn, tehnička priprema, transport te sva potrebna oprema za montažu. </t>
    </r>
  </si>
  <si>
    <t xml:space="preserve">9.07.</t>
  </si>
  <si>
    <t xml:space="preserve">Ručni iskop u materijalu II kategorije za okrugle drvene oslonce klupa, dimenzija cca Ø50, dubine 60 cm. Iskop vršiti pravilnim odsjecanjem vertikalnih stranica. Stavka obuhvaća utovar i odvoz viška iskopanog materijala na deponij, udaljenosti do 10 km.  Obračun po m3 tla u sraslom stanju. Stavka obuhvaća također ručno zatrpavanje nakon postave okruglih drvenih oslonaca u tlo. Navedena količina iskopa / zatrpavanja odnosi se na oslonce potrebne za četiri klupe (duljine 250 cm).</t>
  </si>
  <si>
    <t xml:space="preserve">9.08.</t>
  </si>
  <si>
    <t xml:space="preserve">Izrada, dobava i postava okruglih drvenih hrastovih oslonaca za klupe. Oslonci su ukupne visine cca 100 cm (37 cm iznad razine tla, a ostatak ukopan u tlo), promjera cca Ø50. Osni razmak oslonaca iznosi 100 cm. Oslonci moraju biti pravilno postavljeni bez odstupanja, kako bi se na njih moglo učvrstiti drveno sjedište klupa. Elementi se prije ugradnje obrađuje blanjanjem. Detaljniji prikaz i dimenzije nalaze se u grafičkom dijelu troškovnika. U cijenu uključen sav rad, materijal, transport te sva potrebna oprema. Obračun po komadu oslonca. Navedena količina se odnosi na oslonce potrebne za četiri klupe (duljine 250 cm).  </t>
  </si>
  <si>
    <t xml:space="preserve">9.09.</t>
  </si>
  <si>
    <t xml:space="preserve">Izrada, dobava i postava sjedišta drvene klupe od hrastovog drveta, oblika prema skici iz grafičkog dijela projekta. Debljina sjedišta (daske) klupe iznosi 5 cm, širine 40/60 cm, duljine 250 cm. Predviđa se izrada od hrastove prosušene piljene građe I klase. Elementi se prije ugradnje obrađuje blanjanjem, te se obrađuju rubovi. Detaljniji prikaz i dimenzije nalaze se u grafičkom dijelu troškovnika. Obračun po komadu sjedišta. Navedena količina se odnosi na sjedišta za četiri klupe (duljine 250 cm).</t>
  </si>
  <si>
    <t xml:space="preserve">9.10.</t>
  </si>
  <si>
    <t xml:space="preserve">9.11.</t>
  </si>
  <si>
    <t xml:space="preserve">Zaštita drvenih elemenata, bojenjem lazurnim premazom u boji po izboru naručitelja gradnje. Predviđa se premazivanje u minimalno dva sloja lazurnim sredstvom, te završni premaz sredstvom sa dodatkom laka.</t>
  </si>
  <si>
    <t xml:space="preserve">Ukupno INFORMATIVNO-EDUK. TABLA ŠESTEROKUT</t>
  </si>
  <si>
    <t xml:space="preserve">REKAPITULACIJA</t>
  </si>
  <si>
    <t xml:space="preserve">GRAĐEVINSKO-OBRTNIČKI RADOVI</t>
  </si>
  <si>
    <t xml:space="preserve">1.)</t>
  </si>
  <si>
    <t xml:space="preserve">2.)</t>
  </si>
  <si>
    <t xml:space="preserve">3.)</t>
  </si>
  <si>
    <t xml:space="preserve">4.)</t>
  </si>
  <si>
    <t xml:space="preserve">5.)</t>
  </si>
  <si>
    <t xml:space="preserve">6.)</t>
  </si>
  <si>
    <t xml:space="preserve">7.)</t>
  </si>
  <si>
    <t xml:space="preserve">8.)</t>
  </si>
  <si>
    <t xml:space="preserve">KERAMIČKI RADOVI</t>
  </si>
  <si>
    <t xml:space="preserve">9.)</t>
  </si>
  <si>
    <t xml:space="preserve">INFORMATIVNO-EDUK. TABLA ŠESTEROKUT</t>
  </si>
  <si>
    <t xml:space="preserve">UKUPNO</t>
  </si>
  <si>
    <t xml:space="preserve">+ PDV 25 %</t>
  </si>
  <si>
    <t xml:space="preserve">SVEUKUPNO</t>
  </si>
  <si>
    <t xml:space="preserve">Izradio:</t>
  </si>
  <si>
    <t xml:space="preserve">Igor Kolar, mag. ing. aedif.</t>
  </si>
</sst>
</file>

<file path=xl/styles.xml><?xml version="1.0" encoding="utf-8"?>
<styleSheet xmlns="http://schemas.openxmlformats.org/spreadsheetml/2006/main">
  <numFmts count="7">
    <numFmt numFmtId="164" formatCode="General"/>
    <numFmt numFmtId="165" formatCode="@"/>
    <numFmt numFmtId="166" formatCode="#,##0.00"/>
    <numFmt numFmtId="167" formatCode="_-* #,##0.00&quot; kn&quot;_-;\-* #,##0.00&quot; kn&quot;_-;_-* \-??&quot; kn&quot;_-;_-@_-"/>
    <numFmt numFmtId="168" formatCode="#,##0.00\ [$€-1]"/>
    <numFmt numFmtId="169" formatCode="#,##0.00&quot; kn&quot;"/>
    <numFmt numFmtId="170" formatCode="#,##0.00\ [$€-41A]"/>
  </numFmts>
  <fonts count="5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Times New Roman"/>
      <family val="1"/>
      <charset val="238"/>
    </font>
    <font>
      <b val="true"/>
      <sz val="11"/>
      <name val="Arial"/>
      <family val="2"/>
    </font>
    <font>
      <sz val="9"/>
      <name val="Arial"/>
      <family val="2"/>
    </font>
    <font>
      <sz val="9"/>
      <color rgb="FF333333"/>
      <name val="Arial"/>
      <family val="2"/>
    </font>
    <font>
      <i val="true"/>
      <sz val="9"/>
      <color rgb="FF333333"/>
      <name val="Arial"/>
      <family val="2"/>
    </font>
    <font>
      <sz val="9"/>
      <color rgb="FF0000FF"/>
      <name val="Arial"/>
      <family val="2"/>
    </font>
    <font>
      <sz val="12"/>
      <name val="Times New Roman"/>
      <family val="1"/>
      <charset val="238"/>
    </font>
    <font>
      <b val="true"/>
      <sz val="10"/>
      <name val="Arial"/>
      <family val="2"/>
      <charset val="238"/>
    </font>
    <font>
      <b val="true"/>
      <sz val="10"/>
      <name val="Times New Roman"/>
      <family val="1"/>
      <charset val="238"/>
    </font>
    <font>
      <sz val="10"/>
      <name val="Arial"/>
      <family val="2"/>
    </font>
    <font>
      <b val="true"/>
      <sz val="20"/>
      <name val="Arial"/>
      <family val="2"/>
      <charset val="238"/>
    </font>
    <font>
      <b val="true"/>
      <sz val="28"/>
      <name val="Times New Roman"/>
      <family val="1"/>
      <charset val="238"/>
    </font>
    <font>
      <sz val="14"/>
      <name val="Arial"/>
      <family val="2"/>
      <charset val="238"/>
    </font>
    <font>
      <b val="true"/>
      <sz val="18"/>
      <name val="Arial"/>
      <family val="2"/>
      <charset val="238"/>
    </font>
    <font>
      <b val="true"/>
      <sz val="12"/>
      <name val="Arial"/>
      <family val="2"/>
      <charset val="238"/>
    </font>
    <font>
      <sz val="11"/>
      <name val="Arial"/>
      <family val="2"/>
      <charset val="238"/>
    </font>
    <font>
      <sz val="9"/>
      <name val="Arial"/>
      <family val="2"/>
      <charset val="238"/>
    </font>
    <font>
      <b val="true"/>
      <i val="true"/>
      <sz val="16"/>
      <name val="Arial"/>
      <family val="2"/>
      <charset val="238"/>
    </font>
    <font>
      <b val="true"/>
      <i val="true"/>
      <sz val="14"/>
      <name val="Arial"/>
      <family val="2"/>
      <charset val="238"/>
    </font>
    <font>
      <b val="true"/>
      <i val="true"/>
      <sz val="10"/>
      <name val="Arial"/>
      <family val="2"/>
      <charset val="238"/>
    </font>
    <font>
      <b val="true"/>
      <u val="single"/>
      <sz val="12"/>
      <name val="Arial"/>
      <family val="2"/>
      <charset val="238"/>
    </font>
    <font>
      <b val="true"/>
      <i val="true"/>
      <sz val="12"/>
      <name val="Arial"/>
      <family val="2"/>
      <charset val="238"/>
    </font>
    <font>
      <b val="true"/>
      <i val="true"/>
      <sz val="11"/>
      <name val="Arial"/>
      <family val="2"/>
      <charset val="238"/>
    </font>
    <font>
      <sz val="11"/>
      <name val="Calibri"/>
      <family val="2"/>
      <charset val="238"/>
    </font>
    <font>
      <b val="true"/>
      <i val="true"/>
      <u val="single"/>
      <sz val="12"/>
      <name val="Arial"/>
      <family val="2"/>
      <charset val="238"/>
    </font>
    <font>
      <b val="true"/>
      <sz val="11"/>
      <name val="Arial"/>
      <family val="2"/>
      <charset val="238"/>
    </font>
    <font>
      <vertAlign val="superscript"/>
      <sz val="10"/>
      <name val="Arial"/>
      <family val="2"/>
      <charset val="238"/>
    </font>
    <font>
      <vertAlign val="superscript"/>
      <sz val="10"/>
      <name val="Arial"/>
      <family val="2"/>
    </font>
    <font>
      <i val="true"/>
      <sz val="10"/>
      <name val="Arial"/>
      <family val="2"/>
      <charset val="238"/>
    </font>
    <font>
      <b val="true"/>
      <i val="true"/>
      <sz val="12"/>
      <name val="Arial"/>
      <family val="2"/>
    </font>
    <font>
      <b val="true"/>
      <i val="true"/>
      <sz val="10"/>
      <name val="Arial"/>
      <family val="2"/>
    </font>
    <font>
      <sz val="10"/>
      <name val="Times New Roman"/>
      <family val="1"/>
    </font>
    <font>
      <b val="true"/>
      <sz val="12"/>
      <name val="Arial"/>
      <family val="2"/>
    </font>
    <font>
      <sz val="11"/>
      <name val="Calibri"/>
      <family val="2"/>
    </font>
    <font>
      <b val="true"/>
      <u val="single"/>
      <sz val="12"/>
      <name val="Arial"/>
      <family val="2"/>
    </font>
    <font>
      <b val="true"/>
      <u val="single"/>
      <sz val="22"/>
      <name val="Arial"/>
      <family val="2"/>
      <charset val="238"/>
    </font>
    <font>
      <b val="true"/>
      <u val="single"/>
      <sz val="10"/>
      <name val="Arial"/>
      <family val="2"/>
      <charset val="238"/>
    </font>
    <font>
      <b val="true"/>
      <sz val="16"/>
      <name val="Arial"/>
      <family val="2"/>
      <charset val="238"/>
    </font>
    <font>
      <b val="true"/>
      <sz val="14"/>
      <name val="Arial"/>
      <family val="2"/>
      <charset val="238"/>
    </font>
    <font>
      <b val="true"/>
      <sz val="13"/>
      <name val="Arial"/>
      <family val="2"/>
      <charset val="238"/>
    </font>
    <font>
      <b val="true"/>
      <i val="true"/>
      <u val="single"/>
      <sz val="14"/>
      <name val="Arial"/>
      <family val="2"/>
      <charset val="238"/>
    </font>
    <font>
      <b val="true"/>
      <sz val="12"/>
      <name val="Times New Roman"/>
      <family val="1"/>
      <charset val="238"/>
    </font>
    <font>
      <b val="true"/>
      <u val="single"/>
      <sz val="12"/>
      <name val="Times New Roman"/>
      <family val="1"/>
      <charset val="238"/>
    </font>
    <font>
      <b val="true"/>
      <i val="true"/>
      <sz val="12"/>
      <name val="Times New Roman"/>
      <family val="1"/>
      <charset val="238"/>
    </font>
    <font>
      <b val="true"/>
      <i val="true"/>
      <sz val="10"/>
      <name val="Times New Roman"/>
      <family val="1"/>
      <charset val="238"/>
    </font>
    <font>
      <b val="true"/>
      <u val="single"/>
      <sz val="10"/>
      <name val="Times New Roman"/>
      <family val="1"/>
      <charset val="238"/>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0066CC"/>
        <bgColor rgb="FF008080"/>
      </patternFill>
    </fill>
    <fill>
      <patternFill patternType="solid">
        <fgColor rgb="FFFF8080"/>
        <bgColor rgb="FFFF99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8"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8"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8"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0" fillId="7" borderId="0" xfId="0" applyFont="true" applyBorder="false" applyAlignment="true" applyProtection="false">
      <alignment horizontal="right"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5" fontId="27" fillId="7" borderId="2" xfId="0" applyFont="true" applyBorder="true" applyAlignment="true" applyProtection="false">
      <alignment horizontal="center" vertical="center" textRotation="0" wrapText="false" indent="0" shrinkToFit="false"/>
      <protection locked="true" hidden="false"/>
    </xf>
    <xf numFmtId="165" fontId="27" fillId="7" borderId="2" xfId="0" applyFont="true" applyBorder="true" applyAlignment="true" applyProtection="false">
      <alignment horizontal="left"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9" fontId="27" fillId="7" borderId="2" xfId="0" applyFont="true" applyBorder="true" applyAlignment="true" applyProtection="false">
      <alignment horizontal="general"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8" fontId="28" fillId="7"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5" fontId="31"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true" applyProtection="false">
      <alignment horizontal="justify" vertical="top" textRotation="0" wrapText="true" indent="0" shrinkToFit="false"/>
      <protection locked="true" hidden="false"/>
    </xf>
    <xf numFmtId="165" fontId="0" fillId="0" borderId="0" xfId="27" applyFont="true" applyBorder="false" applyAlignment="true" applyProtection="false">
      <alignment horizontal="right" vertical="bottom" textRotation="0" wrapText="false" indent="0" shrinkToFit="false"/>
      <protection locked="true" hidden="false"/>
    </xf>
    <xf numFmtId="166" fontId="0"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justify" vertical="top" textRotation="0" wrapText="tru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true" applyProtection="false">
      <alignment horizontal="right" vertical="bottom" textRotation="0" wrapText="false" indent="0" shrinkToFit="false"/>
      <protection locked="true" hidden="false"/>
    </xf>
    <xf numFmtId="166"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justify" vertical="top" textRotation="0" wrapText="tru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6" fontId="0" fillId="0" borderId="0" xfId="27" applyFont="false" applyBorder="false" applyAlignment="true" applyProtection="false">
      <alignment horizontal="right" vertical="bottom" textRotation="0" wrapText="false" indent="0" shrinkToFit="false"/>
      <protection locked="true" hidden="false"/>
    </xf>
    <xf numFmtId="166" fontId="0" fillId="0" borderId="0" xfId="27"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27"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5" fontId="0" fillId="0" borderId="4" xfId="0" applyFont="false" applyBorder="true" applyAlignment="true" applyProtection="false">
      <alignment horizontal="justify" vertical="bottom" textRotation="0" wrapText="false" indent="0" shrinkToFit="false"/>
      <protection locked="true" hidden="false"/>
    </xf>
    <xf numFmtId="165" fontId="34" fillId="0" borderId="4" xfId="0" applyFont="true" applyBorder="true" applyAlignment="true" applyProtection="false">
      <alignment horizontal="justify" vertical="top" textRotation="0" wrapText="false" indent="0" shrinkToFit="false"/>
      <protection locked="true" hidden="false"/>
    </xf>
    <xf numFmtId="165" fontId="34" fillId="0" borderId="4" xfId="0" applyFont="true" applyBorder="true" applyAlignment="true" applyProtection="false">
      <alignment horizontal="justify" vertical="bottom" textRotation="0" wrapText="false" indent="0" shrinkToFit="false"/>
      <protection locked="true" hidden="false"/>
    </xf>
    <xf numFmtId="166" fontId="34" fillId="0" borderId="4" xfId="0" applyFont="true" applyBorder="true" applyAlignment="true" applyProtection="false">
      <alignment horizontal="justify"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justify" vertical="bottom" textRotation="0" wrapText="fals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justify" vertical="top" textRotation="0" wrapText="tru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28" fillId="7" borderId="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20" fillId="7"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0" fillId="0" borderId="0" xfId="27" applyFont="true" applyBorder="fals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false" applyAlignment="true" applyProtection="false">
      <alignment horizontal="center" vertical="top"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27" applyFont="true" applyBorder="fals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right" vertical="center" textRotation="0" wrapText="false" indent="0" shrinkToFit="false"/>
      <protection locked="true" hidden="false"/>
    </xf>
    <xf numFmtId="165" fontId="45" fillId="0" borderId="4" xfId="0" applyFont="true" applyBorder="true" applyAlignment="true" applyProtection="false">
      <alignment horizontal="right" vertical="center" textRotation="0" wrapText="false" indent="0" shrinkToFit="false"/>
      <protection locked="true" hidden="false"/>
    </xf>
    <xf numFmtId="169" fontId="45" fillId="0" borderId="4" xfId="0" applyFont="true" applyBorder="true" applyAlignment="true" applyProtection="false">
      <alignment horizontal="left" vertical="center" textRotation="0" wrapText="false" indent="0" shrinkToFit="false"/>
      <protection locked="true" hidden="false"/>
    </xf>
    <xf numFmtId="169" fontId="45"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left"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9" fontId="46" fillId="0" borderId="2" xfId="0" applyFont="true" applyBorder="true" applyAlignment="true" applyProtection="false">
      <alignment horizontal="general" vertical="center" textRotation="0" wrapText="false" indent="0" shrinkToFit="false"/>
      <protection locked="true" hidden="false"/>
    </xf>
    <xf numFmtId="168" fontId="46"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Accent2" xfId="20"/>
    <cellStyle name="20% - Isticanje2" xfId="21"/>
    <cellStyle name="60% - Accent1" xfId="22"/>
    <cellStyle name="60% - Accent2" xfId="23"/>
    <cellStyle name="60% - Isticanje1" xfId="24"/>
    <cellStyle name="60% - Isticanje2" xfId="25"/>
    <cellStyle name="Normalno 2" xfId="26"/>
    <cellStyle name="Normalno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1</xdr:row>
      <xdr:rowOff>0</xdr:rowOff>
    </xdr:from>
    <xdr:to>
      <xdr:col>9</xdr:col>
      <xdr:colOff>40680</xdr:colOff>
      <xdr:row>5</xdr:row>
      <xdr:rowOff>105120</xdr:rowOff>
    </xdr:to>
    <xdr:sp>
      <xdr:nvSpPr>
        <xdr:cNvPr id="0" name="Picture 1"/>
        <xdr:cNvSpPr/>
      </xdr:nvSpPr>
      <xdr:spPr>
        <a:xfrm>
          <a:off x="5724000" y="162000"/>
          <a:ext cx="1147320" cy="830160"/>
        </a:xfrm>
        <a:prstGeom prst="rect">
          <a:avLst/>
        </a:prstGeom>
        <a:noFill/>
        <a:ln w="0">
          <a:noFill/>
        </a:ln>
      </xdr:spPr>
      <xdr:style>
        <a:lnRef idx="0"/>
        <a:fillRef idx="0"/>
        <a:effectRef idx="0"/>
        <a:fontRef idx="minor"/>
      </xdr:style>
    </xdr:sp>
    <xdr:clientData/>
  </xdr:twoCellAnchor>
  <xdr:twoCellAnchor editAs="oneCell">
    <xdr:from>
      <xdr:col>1</xdr:col>
      <xdr:colOff>50400</xdr:colOff>
      <xdr:row>1</xdr:row>
      <xdr:rowOff>104760</xdr:rowOff>
    </xdr:from>
    <xdr:to>
      <xdr:col>2</xdr:col>
      <xdr:colOff>697680</xdr:colOff>
      <xdr:row>7</xdr:row>
      <xdr:rowOff>28800</xdr:rowOff>
    </xdr:to>
    <xdr:pic>
      <xdr:nvPicPr>
        <xdr:cNvPr id="1" name="Picture 1" descr="Kolar-logo-02"/>
        <xdr:cNvPicPr/>
      </xdr:nvPicPr>
      <xdr:blipFill>
        <a:blip r:embed="rId1"/>
        <a:stretch/>
      </xdr:blipFill>
      <xdr:spPr>
        <a:xfrm>
          <a:off x="432000" y="266760"/>
          <a:ext cx="1190160" cy="10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red.kolar@gmail.com" TargetMode="External"/><Relationship Id="rId2" Type="http://schemas.openxmlformats.org/officeDocument/2006/relationships/hyperlink" Target="http://www.projektiranj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252"/>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G192" activeCellId="0" sqref="G192:G19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7.7"/>
    <col collapsed="false" customWidth="true" hidden="false" outlineLevel="0" max="3" min="3" style="2" width="30.99"/>
    <col collapsed="false" customWidth="true" hidden="false" outlineLevel="0" max="4" min="4" style="3" width="7.56"/>
    <col collapsed="false" customWidth="true" hidden="false" outlineLevel="0" max="5" min="5" style="4" width="8.28"/>
    <col collapsed="false" customWidth="true" hidden="false" outlineLevel="0" max="6" min="6" style="3" width="2.28"/>
    <col collapsed="false" customWidth="true" hidden="false" outlineLevel="0" max="7" min="7" style="5" width="12.7"/>
    <col collapsed="false" customWidth="true" hidden="false" outlineLevel="0" max="8" min="8" style="3" width="2.28"/>
    <col collapsed="false" customWidth="true" hidden="false" outlineLevel="0" max="9" min="9" style="5" width="19.7"/>
    <col collapsed="false" customWidth="true" hidden="false" outlineLevel="0" max="10" min="10" style="5" width="8.85"/>
    <col collapsed="false" customWidth="true" hidden="false" outlineLevel="0" max="11" min="11" style="5" width="10.99"/>
    <col collapsed="false" customWidth="true" hidden="false" outlineLevel="0" max="12" min="12" style="5" width="8.85"/>
    <col collapsed="false" customWidth="true" hidden="false" outlineLevel="0" max="13" min="13" style="5" width="10.85"/>
    <col collapsed="false" customWidth="true" hidden="false" outlineLevel="0" max="254" min="14" style="5" width="8.85"/>
  </cols>
  <sheetData>
    <row r="2" customFormat="false" ht="14.1" hidden="false" customHeight="true" outlineLevel="0" collapsed="false">
      <c r="C2" s="5"/>
    </row>
    <row r="3" customFormat="false" ht="14.45" hidden="false" customHeight="true" outlineLevel="0" collapsed="false">
      <c r="B3" s="0"/>
      <c r="C3" s="6" t="s">
        <v>0</v>
      </c>
      <c r="D3" s="7"/>
      <c r="E3" s="8"/>
      <c r="F3" s="7"/>
      <c r="G3" s="7"/>
      <c r="H3" s="7"/>
      <c r="I3" s="7"/>
    </row>
    <row r="4" customFormat="false" ht="14.45" hidden="false" customHeight="true" outlineLevel="0" collapsed="false">
      <c r="B4" s="0"/>
      <c r="C4" s="9" t="s">
        <v>1</v>
      </c>
    </row>
    <row r="5" customFormat="false" ht="14.1" hidden="false" customHeight="true" outlineLevel="0" collapsed="false">
      <c r="C5" s="9" t="s">
        <v>2</v>
      </c>
      <c r="G5" s="10" t="s">
        <v>3</v>
      </c>
      <c r="H5" s="10"/>
      <c r="I5" s="10"/>
    </row>
    <row r="6" customFormat="false" ht="14.1" hidden="false" customHeight="true" outlineLevel="0" collapsed="false">
      <c r="C6" s="11" t="s">
        <v>4</v>
      </c>
      <c r="E6" s="12"/>
      <c r="G6" s="10" t="s">
        <v>5</v>
      </c>
      <c r="H6" s="10"/>
      <c r="I6" s="10"/>
    </row>
    <row r="7" customFormat="false" ht="14.1" hidden="false" customHeight="true" outlineLevel="0" collapsed="false">
      <c r="B7" s="5"/>
      <c r="C7" s="11" t="s">
        <v>6</v>
      </c>
      <c r="D7" s="2"/>
      <c r="E7" s="13"/>
      <c r="G7" s="14" t="s">
        <v>7</v>
      </c>
      <c r="H7" s="5"/>
      <c r="I7" s="3"/>
    </row>
    <row r="8" customFormat="false" ht="7.5" hidden="false" customHeight="true" outlineLevel="0" collapsed="false">
      <c r="B8" s="15"/>
      <c r="C8" s="16"/>
      <c r="D8" s="17"/>
      <c r="E8" s="18"/>
      <c r="F8" s="19"/>
      <c r="G8" s="20"/>
      <c r="H8" s="15"/>
      <c r="I8" s="19"/>
      <c r="J8" s="21"/>
    </row>
    <row r="9" customFormat="false" ht="14.1" hidden="false" customHeight="true" outlineLevel="0" collapsed="false">
      <c r="B9" s="5"/>
      <c r="C9" s="1"/>
      <c r="D9" s="2"/>
      <c r="E9" s="13"/>
      <c r="G9" s="22"/>
      <c r="H9" s="5"/>
      <c r="I9" s="3"/>
      <c r="J9" s="21"/>
    </row>
    <row r="10" customFormat="false" ht="14.1" hidden="false" customHeight="true" outlineLevel="0" collapsed="false">
      <c r="B10" s="5"/>
      <c r="C10" s="1"/>
      <c r="D10" s="2"/>
      <c r="E10" s="13"/>
      <c r="G10" s="22"/>
      <c r="H10" s="5"/>
      <c r="I10" s="3"/>
      <c r="J10" s="23"/>
    </row>
    <row r="11" customFormat="false" ht="14.1" hidden="false" customHeight="true" outlineLevel="0" collapsed="false">
      <c r="B11" s="5"/>
      <c r="C11" s="1"/>
      <c r="D11" s="2"/>
      <c r="E11" s="13"/>
      <c r="G11" s="22"/>
      <c r="H11" s="5"/>
      <c r="I11" s="3"/>
      <c r="J11" s="23"/>
    </row>
    <row r="12" customFormat="false" ht="14.1" hidden="false" customHeight="true" outlineLevel="0" collapsed="false">
      <c r="B12" s="5"/>
      <c r="C12" s="1"/>
      <c r="D12" s="2"/>
      <c r="E12" s="13"/>
      <c r="G12" s="22"/>
      <c r="H12" s="5"/>
      <c r="I12" s="3"/>
      <c r="J12" s="2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1" hidden="false" customHeight="true" outlineLevel="0" collapsed="false">
      <c r="B13" s="24" t="s">
        <v>8</v>
      </c>
      <c r="C13" s="25" t="s">
        <v>9</v>
      </c>
      <c r="D13" s="26" t="s">
        <v>10</v>
      </c>
      <c r="E13" s="26"/>
      <c r="F13" s="26"/>
      <c r="G13" s="26"/>
      <c r="H13" s="26"/>
      <c r="I13" s="2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1" hidden="false" customHeight="true" outlineLevel="0" collapsed="false">
      <c r="B14" s="24"/>
      <c r="C14" s="25"/>
      <c r="D14" s="27" t="s">
        <v>11</v>
      </c>
      <c r="E14" s="27"/>
      <c r="F14" s="27"/>
      <c r="G14" s="27"/>
      <c r="H14" s="27"/>
      <c r="I14" s="2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1" hidden="false" customHeight="true" outlineLevel="0" collapsed="false">
      <c r="B15" s="24"/>
      <c r="C15" s="25"/>
      <c r="D15" s="27" t="s">
        <v>12</v>
      </c>
      <c r="E15" s="27"/>
      <c r="F15" s="27"/>
      <c r="G15" s="27"/>
      <c r="H15" s="27"/>
      <c r="I15" s="2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1" hidden="false" customHeight="true" outlineLevel="0" collapsed="false">
      <c r="B16" s="28"/>
      <c r="C16" s="29"/>
      <c r="D16" s="30"/>
      <c r="E16" s="31"/>
      <c r="F16" s="32"/>
      <c r="G16" s="33"/>
      <c r="H16" s="28"/>
      <c r="I16" s="34"/>
      <c r="J16" s="2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45" hidden="false" customHeight="true" outlineLevel="0" collapsed="false">
      <c r="B17" s="35" t="s">
        <v>13</v>
      </c>
      <c r="C17" s="36" t="s">
        <v>14</v>
      </c>
      <c r="D17" s="37" t="s">
        <v>15</v>
      </c>
      <c r="E17" s="37"/>
      <c r="F17" s="37"/>
      <c r="G17" s="37"/>
      <c r="H17" s="37"/>
      <c r="I17" s="3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1" hidden="false" customHeight="true" outlineLevel="0" collapsed="false">
      <c r="B18" s="28"/>
      <c r="C18" s="29"/>
      <c r="D18" s="30"/>
      <c r="E18" s="31"/>
      <c r="F18" s="32"/>
      <c r="G18" s="33"/>
      <c r="H18" s="28"/>
      <c r="I18" s="34"/>
      <c r="J18" s="2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8.7" hidden="false" customHeight="true" outlineLevel="0" collapsed="false">
      <c r="B19" s="24"/>
      <c r="C19" s="38" t="s">
        <v>16</v>
      </c>
      <c r="D19" s="26" t="s">
        <v>17</v>
      </c>
      <c r="E19" s="26"/>
      <c r="F19" s="26"/>
      <c r="G19" s="26"/>
      <c r="H19" s="26"/>
      <c r="I19" s="2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1" hidden="false" customHeight="true" outlineLevel="0" collapsed="false">
      <c r="B20" s="28"/>
      <c r="C20" s="29"/>
      <c r="D20" s="30"/>
      <c r="E20" s="31"/>
      <c r="F20" s="32"/>
      <c r="G20" s="33"/>
      <c r="H20" s="28"/>
      <c r="I20" s="34"/>
      <c r="J20" s="2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1" hidden="false" customHeight="true" outlineLevel="0" collapsed="false">
      <c r="B21" s="39"/>
      <c r="C21" s="40" t="s">
        <v>18</v>
      </c>
      <c r="D21" s="41" t="s">
        <v>19</v>
      </c>
      <c r="E21" s="41"/>
      <c r="F21" s="41"/>
      <c r="G21" s="41"/>
      <c r="H21" s="41"/>
      <c r="I21" s="41"/>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1" hidden="false" customHeight="true" outlineLevel="0" collapsed="false">
      <c r="B22" s="42"/>
      <c r="C22" s="43"/>
      <c r="D22" s="44"/>
      <c r="E22" s="45" t="s">
        <v>20</v>
      </c>
      <c r="F22" s="46"/>
      <c r="G22" s="47"/>
      <c r="H22" s="42"/>
      <c r="I22" s="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s="49" customFormat="true" ht="25.15" hidden="false" customHeight="true" outlineLevel="0" collapsed="false">
      <c r="A23" s="48"/>
      <c r="B23" s="48"/>
      <c r="C23" s="48"/>
      <c r="D23" s="48"/>
      <c r="E23" s="48"/>
      <c r="F23" s="48"/>
      <c r="G23" s="48"/>
      <c r="H23" s="48"/>
      <c r="I23" s="48"/>
      <c r="J23" s="48"/>
      <c r="K23" s="48"/>
      <c r="L23" s="48"/>
      <c r="M23" s="48"/>
      <c r="N23" s="48"/>
      <c r="O23" s="48"/>
      <c r="P23" s="48"/>
    </row>
    <row r="24" s="49" customFormat="true" ht="25.15" hidden="false" customHeight="true" outlineLevel="0" collapsed="false">
      <c r="A24" s="48"/>
      <c r="B24" s="48"/>
      <c r="C24" s="48"/>
      <c r="D24" s="48"/>
      <c r="E24" s="48"/>
      <c r="F24" s="48"/>
      <c r="G24" s="48"/>
      <c r="H24" s="48"/>
      <c r="I24" s="48"/>
      <c r="J24" s="48"/>
      <c r="K24" s="48"/>
      <c r="L24" s="48"/>
      <c r="M24" s="48"/>
      <c r="N24" s="48"/>
      <c r="O24" s="48"/>
      <c r="P24" s="48"/>
    </row>
    <row r="25" s="49" customFormat="true" ht="25.15" hidden="false" customHeight="true" outlineLevel="0" collapsed="false">
      <c r="A25" s="48"/>
      <c r="B25" s="48"/>
      <c r="C25" s="48"/>
      <c r="D25" s="48"/>
      <c r="E25" s="48"/>
      <c r="F25" s="48"/>
      <c r="G25" s="48"/>
      <c r="H25" s="48"/>
      <c r="I25" s="48"/>
      <c r="J25" s="48"/>
      <c r="K25" s="48"/>
      <c r="L25" s="48"/>
      <c r="M25" s="48"/>
      <c r="N25" s="48"/>
      <c r="O25" s="48"/>
      <c r="P25" s="48"/>
    </row>
    <row r="26" customFormat="false" ht="34.5" hidden="false" customHeight="false" outlineLevel="0" collapsed="false">
      <c r="B26" s="50" t="s">
        <v>21</v>
      </c>
      <c r="C26" s="50"/>
      <c r="D26" s="50"/>
      <c r="E26" s="50"/>
      <c r="F26" s="50"/>
      <c r="G26" s="50"/>
      <c r="H26" s="50"/>
      <c r="I26" s="50"/>
      <c r="J26" s="5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45.4" hidden="false" customHeight="true" outlineLevel="0" collapsed="false">
      <c r="B27" s="52" t="s">
        <v>22</v>
      </c>
      <c r="C27" s="52"/>
      <c r="D27" s="52"/>
      <c r="E27" s="52"/>
      <c r="F27" s="52"/>
      <c r="G27" s="52"/>
      <c r="H27" s="52"/>
      <c r="I27" s="52"/>
      <c r="J27" s="5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45.4" hidden="false" customHeight="true" outlineLevel="0" collapsed="false">
      <c r="B28" s="53"/>
      <c r="C28" s="53"/>
      <c r="D28" s="53"/>
      <c r="E28" s="53"/>
      <c r="F28" s="53"/>
      <c r="G28" s="53"/>
      <c r="H28" s="53"/>
      <c r="I28" s="53"/>
      <c r="J28" s="5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34.5" hidden="false" customHeight="false" outlineLevel="0" collapsed="false">
      <c r="B29" s="53"/>
      <c r="C29" s="53"/>
      <c r="D29" s="53"/>
      <c r="E29" s="53"/>
      <c r="F29" s="53"/>
      <c r="G29" s="53"/>
      <c r="H29" s="53"/>
      <c r="I29" s="53"/>
      <c r="J29" s="5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4.45" hidden="false" customHeight="true" outlineLevel="0" collapsed="false">
      <c r="B30" s="42"/>
      <c r="C30" s="28" t="s">
        <v>20</v>
      </c>
      <c r="D30" s="44"/>
      <c r="E30" s="45"/>
      <c r="F30" s="46"/>
      <c r="G30" s="47"/>
      <c r="H30" s="42"/>
      <c r="I30" s="4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s="57" customFormat="true" ht="18" hidden="false" customHeight="true" outlineLevel="0" collapsed="false">
      <c r="A31" s="54"/>
      <c r="B31" s="55"/>
      <c r="C31" s="55" t="s">
        <v>23</v>
      </c>
      <c r="D31" s="56" t="s">
        <v>24</v>
      </c>
      <c r="E31" s="56"/>
      <c r="F31" s="56"/>
      <c r="G31" s="56"/>
      <c r="H31" s="56"/>
      <c r="I31" s="56"/>
    </row>
    <row r="32" customFormat="false" ht="14.45" hidden="false" customHeight="true" outlineLevel="0" collapsed="false">
      <c r="B32" s="42"/>
      <c r="C32" s="28" t="s">
        <v>20</v>
      </c>
      <c r="D32" s="58"/>
      <c r="E32" s="59"/>
      <c r="F32" s="32"/>
      <c r="G32" s="47"/>
      <c r="H32" s="42"/>
      <c r="I32" s="4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4.45" hidden="false" customHeight="true" outlineLevel="0" collapsed="false">
      <c r="B33" s="42"/>
      <c r="C33" s="28"/>
      <c r="D33" s="58"/>
      <c r="E33" s="59"/>
      <c r="F33" s="32"/>
      <c r="G33" s="47"/>
      <c r="H33" s="42"/>
      <c r="I33" s="46"/>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4.45" hidden="false" customHeight="true" outlineLevel="0" collapsed="false">
      <c r="B34" s="42"/>
      <c r="C34" s="28" t="s">
        <v>20</v>
      </c>
      <c r="D34" s="44"/>
      <c r="E34" s="45"/>
      <c r="F34" s="46"/>
      <c r="G34" s="60"/>
      <c r="H34" s="46"/>
      <c r="I34" s="4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s="57" customFormat="true" ht="25.5" hidden="false" customHeight="false" outlineLevel="0" collapsed="false">
      <c r="A35" s="54"/>
      <c r="B35" s="55"/>
      <c r="C35" s="61" t="s">
        <v>25</v>
      </c>
      <c r="D35" s="62" t="s">
        <v>24</v>
      </c>
      <c r="E35" s="62"/>
      <c r="F35" s="62"/>
      <c r="G35" s="62"/>
      <c r="H35" s="62"/>
      <c r="I35" s="62"/>
    </row>
    <row r="36" customFormat="false" ht="21.6" hidden="false" customHeight="true" outlineLevel="0" collapsed="false">
      <c r="B36" s="42"/>
      <c r="D36" s="44"/>
      <c r="E36" s="45"/>
      <c r="F36" s="4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8.35" hidden="false" customHeight="true" outlineLevel="0" collapsed="false">
      <c r="B37" s="63"/>
      <c r="C37" s="64"/>
      <c r="D37" s="64"/>
      <c r="E37" s="64"/>
      <c r="F37" s="64"/>
      <c r="G37" s="64"/>
      <c r="H37" s="64"/>
      <c r="I37" s="6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60" hidden="false" customHeight="true" outlineLevel="0" collapsed="false">
      <c r="B38" s="63"/>
      <c r="C38" s="64"/>
      <c r="D38" s="64"/>
      <c r="E38" s="64"/>
      <c r="F38" s="64"/>
      <c r="G38" s="64"/>
      <c r="H38" s="64"/>
      <c r="I38" s="6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2.7" hidden="false" customHeight="true" outlineLevel="0" collapsed="false">
      <c r="B39" s="65"/>
      <c r="C39" s="66" t="s">
        <v>26</v>
      </c>
      <c r="D39" s="66"/>
      <c r="E39" s="66"/>
      <c r="F39" s="66"/>
      <c r="G39" s="66"/>
      <c r="H39" s="66"/>
      <c r="I39" s="6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2.7" hidden="false" customHeight="true" outlineLevel="0" collapsed="false">
      <c r="B40" s="65"/>
      <c r="C40" s="67" t="s">
        <v>27</v>
      </c>
      <c r="D40" s="67"/>
      <c r="E40" s="67"/>
      <c r="F40" s="67"/>
      <c r="G40" s="67"/>
      <c r="H40" s="67"/>
      <c r="I40" s="67"/>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7.15" hidden="false" customHeight="true" outlineLevel="0" collapsed="false">
      <c r="B41" s="65"/>
      <c r="C41" s="68"/>
      <c r="D41" s="68"/>
      <c r="E41" s="69"/>
      <c r="F41" s="70"/>
      <c r="G41" s="68"/>
      <c r="H41" s="68"/>
      <c r="I41" s="6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9.9" hidden="false" customHeight="true" outlineLevel="0" collapsed="false">
      <c r="B42" s="65"/>
      <c r="C42" s="71" t="s">
        <v>28</v>
      </c>
      <c r="D42" s="71"/>
      <c r="E42" s="71"/>
      <c r="F42" s="71"/>
      <c r="G42" s="71"/>
      <c r="H42" s="71"/>
      <c r="I42" s="7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s="5" customFormat="true" ht="5.65" hidden="false" customHeight="true" outlineLevel="0" collapsed="false">
      <c r="A43" s="0"/>
      <c r="B43" s="65"/>
      <c r="C43" s="73"/>
      <c r="D43" s="73"/>
      <c r="E43" s="73"/>
      <c r="F43" s="73"/>
      <c r="G43" s="73"/>
      <c r="H43" s="73"/>
      <c r="I43" s="72"/>
    </row>
    <row r="44" s="54" customFormat="true" ht="20.1" hidden="false" customHeight="true" outlineLevel="0" collapsed="false">
      <c r="B44" s="74" t="s">
        <v>29</v>
      </c>
      <c r="C44" s="75" t="s">
        <v>30</v>
      </c>
      <c r="D44" s="76"/>
      <c r="E44" s="77"/>
      <c r="F44" s="78"/>
      <c r="G44" s="76"/>
      <c r="H44" s="76"/>
      <c r="I44" s="78"/>
    </row>
    <row r="45" customFormat="false" ht="14.1" hidden="false" customHeight="true" outlineLevel="0" collapsed="false">
      <c r="B45" s="65"/>
      <c r="C45" s="79"/>
      <c r="D45" s="79"/>
      <c r="E45" s="80"/>
      <c r="F45" s="70"/>
      <c r="G45" s="79"/>
      <c r="H45" s="79"/>
      <c r="I45" s="72"/>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02" hidden="false" customHeight="false" outlineLevel="0" collapsed="false">
      <c r="B46" s="81" t="s">
        <v>31</v>
      </c>
      <c r="C46" s="82" t="s">
        <v>32</v>
      </c>
      <c r="D46" s="46" t="s">
        <v>33</v>
      </c>
      <c r="E46" s="83" t="n">
        <v>1</v>
      </c>
      <c r="F46" s="46" t="s">
        <v>34</v>
      </c>
      <c r="G46" s="84"/>
      <c r="H46" s="46" t="s">
        <v>35</v>
      </c>
      <c r="I46" s="85" t="n">
        <f aca="false">E46*G46</f>
        <v>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4.1" hidden="false" customHeight="true" outlineLevel="0" collapsed="false">
      <c r="B47" s="86"/>
      <c r="C47" s="79"/>
      <c r="D47" s="79"/>
      <c r="E47" s="83"/>
      <c r="F47" s="46"/>
      <c r="G47" s="84"/>
      <c r="H47" s="46"/>
      <c r="I47" s="85" t="n">
        <f aca="false">E47*G47</f>
        <v>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8.35" hidden="false" customHeight="true" outlineLevel="0" collapsed="false">
      <c r="B48" s="81" t="s">
        <v>36</v>
      </c>
      <c r="C48" s="82" t="s">
        <v>37</v>
      </c>
      <c r="D48" s="46" t="s">
        <v>38</v>
      </c>
      <c r="E48" s="83" t="n">
        <v>1</v>
      </c>
      <c r="F48" s="46" t="s">
        <v>34</v>
      </c>
      <c r="G48" s="84"/>
      <c r="H48" s="46" t="s">
        <v>35</v>
      </c>
      <c r="I48" s="85" t="n">
        <f aca="false">E48*G48</f>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4.1" hidden="false" customHeight="true" outlineLevel="0" collapsed="false">
      <c r="B49" s="86"/>
      <c r="C49" s="79"/>
      <c r="D49" s="79"/>
      <c r="E49" s="83"/>
      <c r="F49" s="46"/>
      <c r="G49" s="84"/>
      <c r="H49" s="46"/>
      <c r="I49" s="85"/>
    </row>
    <row r="50" s="5" customFormat="true" ht="39.6" hidden="false" customHeight="true" outlineLevel="0" collapsed="false">
      <c r="A50" s="0"/>
      <c r="B50" s="81" t="s">
        <v>39</v>
      </c>
      <c r="C50" s="82" t="s">
        <v>40</v>
      </c>
      <c r="D50" s="46" t="s">
        <v>38</v>
      </c>
      <c r="E50" s="83" t="n">
        <v>1</v>
      </c>
      <c r="F50" s="46" t="s">
        <v>34</v>
      </c>
      <c r="G50" s="84"/>
      <c r="H50" s="46" t="s">
        <v>35</v>
      </c>
      <c r="I50" s="85" t="n">
        <f aca="false">E50*G50</f>
        <v>0</v>
      </c>
    </row>
    <row r="51" customFormat="false" ht="14.1" hidden="false" customHeight="true" outlineLevel="0" collapsed="false">
      <c r="B51" s="86"/>
      <c r="C51" s="79"/>
      <c r="D51" s="79"/>
      <c r="E51" s="83"/>
      <c r="F51" s="46"/>
      <c r="G51" s="84"/>
      <c r="H51" s="46"/>
      <c r="I51" s="85"/>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s="5" customFormat="true" ht="63.75" hidden="false" customHeight="false" outlineLevel="0" collapsed="false">
      <c r="A52" s="0"/>
      <c r="B52" s="81" t="s">
        <v>41</v>
      </c>
      <c r="C52" s="82" t="s">
        <v>42</v>
      </c>
      <c r="D52" s="46" t="s">
        <v>33</v>
      </c>
      <c r="E52" s="83" t="n">
        <v>1</v>
      </c>
      <c r="F52" s="46" t="s">
        <v>34</v>
      </c>
      <c r="G52" s="84"/>
      <c r="H52" s="46" t="s">
        <v>35</v>
      </c>
      <c r="I52" s="85" t="n">
        <f aca="false">E52*G52</f>
        <v>0</v>
      </c>
    </row>
    <row r="53" customFormat="false" ht="14.1" hidden="false" customHeight="true" outlineLevel="0" collapsed="false">
      <c r="B53" s="65"/>
      <c r="C53" s="79"/>
      <c r="D53" s="79"/>
      <c r="E53" s="83"/>
      <c r="F53" s="46"/>
      <c r="G53" s="87"/>
      <c r="H53" s="46"/>
      <c r="I53" s="85"/>
    </row>
    <row r="54" s="54" customFormat="true" ht="17.1" hidden="false" customHeight="true" outlineLevel="0" collapsed="false">
      <c r="B54" s="88" t="s">
        <v>29</v>
      </c>
      <c r="C54" s="89" t="s">
        <v>43</v>
      </c>
      <c r="D54" s="89"/>
      <c r="E54" s="89"/>
      <c r="F54" s="90"/>
      <c r="G54" s="91"/>
      <c r="H54" s="92" t="s">
        <v>35</v>
      </c>
      <c r="I54" s="93" t="n">
        <f aca="false">SUM(I46:I53)</f>
        <v>0</v>
      </c>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row>
    <row r="55" customFormat="false" ht="14.65" hidden="false" customHeight="true" outlineLevel="0" collapsed="false">
      <c r="B55" s="94"/>
      <c r="C55" s="95"/>
      <c r="D55" s="95"/>
      <c r="E55" s="95"/>
      <c r="F55" s="72"/>
      <c r="G55" s="96"/>
      <c r="H55" s="97"/>
      <c r="I55" s="98"/>
    </row>
    <row r="56" customFormat="false" ht="14.65" hidden="false" customHeight="true" outlineLevel="0" collapsed="false">
      <c r="B56" s="94"/>
      <c r="C56" s="95"/>
      <c r="D56" s="95"/>
      <c r="E56" s="95"/>
      <c r="F56" s="72"/>
      <c r="G56" s="96"/>
      <c r="H56" s="97"/>
      <c r="I56" s="98"/>
    </row>
    <row r="57" s="54" customFormat="true" ht="20.1" hidden="false" customHeight="true" outlineLevel="0" collapsed="false">
      <c r="B57" s="74" t="s">
        <v>44</v>
      </c>
      <c r="C57" s="75" t="s">
        <v>45</v>
      </c>
      <c r="D57" s="75"/>
      <c r="E57" s="77"/>
      <c r="F57" s="78"/>
      <c r="G57" s="76"/>
      <c r="H57" s="76"/>
      <c r="I57" s="78"/>
    </row>
    <row r="58" customFormat="false" ht="14.1" hidden="false" customHeight="true" outlineLevel="0" collapsed="false">
      <c r="B58" s="86"/>
      <c r="C58" s="79"/>
      <c r="D58" s="79"/>
      <c r="E58" s="80"/>
      <c r="F58" s="70"/>
      <c r="G58" s="79"/>
      <c r="H58" s="79"/>
      <c r="I58" s="72"/>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89.25" hidden="false" customHeight="false" outlineLevel="0" collapsed="false">
      <c r="B59" s="81" t="s">
        <v>46</v>
      </c>
      <c r="C59" s="82" t="s">
        <v>47</v>
      </c>
      <c r="D59" s="46"/>
      <c r="E59" s="83"/>
      <c r="F59" s="46"/>
      <c r="G59" s="87"/>
      <c r="H59" s="46"/>
      <c r="I59" s="99"/>
    </row>
    <row r="60" s="48" customFormat="true" ht="13.5" hidden="false" customHeight="true" outlineLevel="0" collapsed="false">
      <c r="B60" s="86"/>
      <c r="C60" s="100" t="s">
        <v>48</v>
      </c>
      <c r="D60" s="46" t="s">
        <v>38</v>
      </c>
      <c r="E60" s="101" t="n">
        <v>1</v>
      </c>
      <c r="F60" s="46" t="s">
        <v>34</v>
      </c>
      <c r="G60" s="102"/>
      <c r="H60" s="46" t="s">
        <v>35</v>
      </c>
      <c r="I60" s="85" t="n">
        <f aca="false">E60*G60</f>
        <v>0</v>
      </c>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row>
    <row r="61" s="48" customFormat="true" ht="13.5" hidden="false" customHeight="true" outlineLevel="0" collapsed="false">
      <c r="B61" s="86"/>
      <c r="C61" s="100" t="s">
        <v>49</v>
      </c>
      <c r="D61" s="46" t="s">
        <v>38</v>
      </c>
      <c r="E61" s="101" t="n">
        <v>1</v>
      </c>
      <c r="F61" s="46" t="s">
        <v>34</v>
      </c>
      <c r="G61" s="102"/>
      <c r="H61" s="46" t="s">
        <v>35</v>
      </c>
      <c r="I61" s="85" t="n">
        <f aca="false">E61*G61</f>
        <v>0</v>
      </c>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row>
    <row r="62" s="48" customFormat="true" ht="13.5" hidden="false" customHeight="true" outlineLevel="0" collapsed="false">
      <c r="B62" s="86"/>
      <c r="C62" s="100"/>
      <c r="D62" s="46"/>
      <c r="E62" s="101"/>
      <c r="F62" s="46"/>
      <c r="G62" s="102"/>
      <c r="H62" s="46"/>
      <c r="I62" s="85"/>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row>
    <row r="63" customFormat="false" ht="89.25" hidden="false" customHeight="false" outlineLevel="0" collapsed="false">
      <c r="B63" s="81" t="s">
        <v>50</v>
      </c>
      <c r="C63" s="82" t="s">
        <v>51</v>
      </c>
      <c r="D63" s="46" t="s">
        <v>33</v>
      </c>
      <c r="E63" s="101" t="n">
        <v>1</v>
      </c>
      <c r="F63" s="46" t="s">
        <v>34</v>
      </c>
      <c r="G63" s="102"/>
      <c r="H63" s="46" t="s">
        <v>35</v>
      </c>
      <c r="I63" s="85" t="n">
        <f aca="false">E63*G63</f>
        <v>0</v>
      </c>
    </row>
    <row r="64" s="48" customFormat="true" ht="13.5" hidden="false" customHeight="true" outlineLevel="0" collapsed="false">
      <c r="B64" s="65"/>
      <c r="C64" s="100"/>
      <c r="D64" s="46"/>
      <c r="E64" s="101"/>
      <c r="F64" s="46"/>
      <c r="G64" s="102"/>
      <c r="H64" s="46"/>
      <c r="I64" s="85"/>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row>
    <row r="65" s="48" customFormat="true" ht="13.5" hidden="false" customHeight="true" outlineLevel="0" collapsed="false">
      <c r="B65" s="65"/>
      <c r="C65" s="100"/>
      <c r="D65" s="46"/>
      <c r="E65" s="101"/>
      <c r="F65" s="46"/>
      <c r="G65" s="102"/>
      <c r="H65" s="46"/>
      <c r="I65" s="85"/>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row>
    <row r="66" s="48" customFormat="true" ht="13.5" hidden="false" customHeight="true" outlineLevel="0" collapsed="false">
      <c r="B66" s="65"/>
      <c r="C66" s="100"/>
      <c r="D66" s="46"/>
      <c r="E66" s="101"/>
      <c r="F66" s="46"/>
      <c r="G66" s="102"/>
      <c r="H66" s="46"/>
      <c r="I66" s="85"/>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row>
    <row r="67" s="48" customFormat="true" ht="13.5" hidden="false" customHeight="true" outlineLevel="0" collapsed="false">
      <c r="B67" s="65"/>
      <c r="C67" s="100"/>
      <c r="D67" s="46"/>
      <c r="E67" s="101"/>
      <c r="F67" s="46"/>
      <c r="G67" s="102"/>
      <c r="H67" s="46"/>
      <c r="I67" s="85"/>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row>
    <row r="68" s="48" customFormat="true" ht="13.5" hidden="false" customHeight="true" outlineLevel="0" collapsed="false">
      <c r="B68" s="65"/>
      <c r="C68" s="100"/>
      <c r="D68" s="46"/>
      <c r="E68" s="101"/>
      <c r="F68" s="46"/>
      <c r="G68" s="102"/>
      <c r="H68" s="46"/>
      <c r="I68" s="85"/>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row>
    <row r="69" customFormat="false" ht="89.25" hidden="false" customHeight="false" outlineLevel="0" collapsed="false">
      <c r="B69" s="81" t="s">
        <v>52</v>
      </c>
      <c r="C69" s="82" t="s">
        <v>53</v>
      </c>
      <c r="D69" s="46" t="s">
        <v>33</v>
      </c>
      <c r="E69" s="101" t="n">
        <v>1</v>
      </c>
      <c r="F69" s="46" t="s">
        <v>34</v>
      </c>
      <c r="G69" s="102"/>
      <c r="H69" s="46" t="s">
        <v>35</v>
      </c>
      <c r="I69" s="85" t="n">
        <f aca="false">E69*G69</f>
        <v>0</v>
      </c>
    </row>
    <row r="70" customFormat="false" ht="14.1" hidden="false" customHeight="true" outlineLevel="0" collapsed="false">
      <c r="B70" s="103"/>
      <c r="C70" s="82"/>
      <c r="D70" s="46"/>
      <c r="E70" s="83"/>
      <c r="F70" s="46"/>
      <c r="G70" s="87"/>
      <c r="H70" s="46"/>
      <c r="I70" s="85"/>
    </row>
    <row r="71" s="54" customFormat="true" ht="17.1" hidden="false" customHeight="true" outlineLevel="0" collapsed="false">
      <c r="B71" s="88" t="s">
        <v>44</v>
      </c>
      <c r="C71" s="89" t="s">
        <v>54</v>
      </c>
      <c r="D71" s="89"/>
      <c r="E71" s="89"/>
      <c r="F71" s="90"/>
      <c r="G71" s="91"/>
      <c r="H71" s="92" t="s">
        <v>35</v>
      </c>
      <c r="I71" s="93" t="n">
        <f aca="false">SUM(I58:I70)</f>
        <v>0</v>
      </c>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row>
    <row r="72" customFormat="false" ht="15" hidden="false" customHeight="false" outlineLevel="0" collapsed="false">
      <c r="B72" s="94"/>
      <c r="C72" s="95"/>
      <c r="D72" s="95"/>
      <c r="E72" s="95"/>
      <c r="F72" s="72"/>
      <c r="G72" s="96"/>
      <c r="H72" s="97"/>
      <c r="I72" s="98"/>
    </row>
    <row r="73" customFormat="false" ht="13.5" hidden="false" customHeight="true" outlineLevel="0" collapsed="false">
      <c r="B73" s="94"/>
      <c r="C73" s="95"/>
      <c r="D73" s="95"/>
      <c r="E73" s="95"/>
      <c r="F73" s="72"/>
      <c r="G73" s="96"/>
      <c r="H73" s="97"/>
      <c r="I73" s="98"/>
    </row>
    <row r="74" s="54" customFormat="true" ht="20.1" hidden="false" customHeight="true" outlineLevel="0" collapsed="false">
      <c r="B74" s="74" t="s">
        <v>55</v>
      </c>
      <c r="C74" s="75" t="s">
        <v>56</v>
      </c>
      <c r="D74" s="76"/>
      <c r="E74" s="77"/>
      <c r="F74" s="78"/>
      <c r="G74" s="76"/>
      <c r="H74" s="76"/>
      <c r="I74" s="78"/>
    </row>
    <row r="75" s="104" customFormat="true" ht="13.5" hidden="false" customHeight="true" outlineLevel="0" collapsed="false">
      <c r="B75" s="105"/>
      <c r="C75" s="106"/>
      <c r="D75" s="107"/>
      <c r="E75" s="108"/>
      <c r="F75" s="72"/>
      <c r="G75" s="109"/>
      <c r="H75" s="109"/>
      <c r="I75" s="109"/>
    </row>
    <row r="76" s="104" customFormat="true" ht="114.75" hidden="false" customHeight="false" outlineLevel="0" collapsed="false">
      <c r="B76" s="81" t="s">
        <v>57</v>
      </c>
      <c r="C76" s="82" t="s">
        <v>58</v>
      </c>
      <c r="D76" s="46"/>
      <c r="E76" s="101"/>
      <c r="F76" s="46"/>
      <c r="G76" s="102"/>
      <c r="H76" s="46"/>
      <c r="I76" s="99"/>
    </row>
    <row r="77" s="110" customFormat="true" ht="13.5" hidden="false" customHeight="true" outlineLevel="0" collapsed="false">
      <c r="B77" s="81"/>
      <c r="C77" s="111" t="s">
        <v>59</v>
      </c>
      <c r="D77" s="112" t="s">
        <v>38</v>
      </c>
      <c r="E77" s="113" t="n">
        <v>1</v>
      </c>
      <c r="F77" s="112" t="s">
        <v>34</v>
      </c>
      <c r="G77" s="102"/>
      <c r="H77" s="112" t="s">
        <v>35</v>
      </c>
      <c r="I77" s="85" t="n">
        <f aca="false">E77*G77</f>
        <v>0</v>
      </c>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row>
    <row r="78" s="110" customFormat="true" ht="13.5" hidden="false" customHeight="true" outlineLevel="0" collapsed="false">
      <c r="B78" s="81"/>
      <c r="C78" s="111" t="s">
        <v>60</v>
      </c>
      <c r="D78" s="112" t="s">
        <v>38</v>
      </c>
      <c r="E78" s="113" t="n">
        <v>1</v>
      </c>
      <c r="F78" s="112" t="s">
        <v>34</v>
      </c>
      <c r="G78" s="102"/>
      <c r="H78" s="112" t="s">
        <v>35</v>
      </c>
      <c r="I78" s="85" t="n">
        <f aca="false">E78*G78</f>
        <v>0</v>
      </c>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row>
    <row r="79" s="104" customFormat="true" ht="13.5" hidden="false" customHeight="true" outlineLevel="0" collapsed="false">
      <c r="B79" s="114"/>
      <c r="C79" s="106"/>
      <c r="D79" s="107"/>
      <c r="E79" s="108"/>
      <c r="F79" s="72"/>
      <c r="G79" s="109"/>
      <c r="H79" s="109"/>
      <c r="I79" s="109"/>
    </row>
    <row r="80" s="104" customFormat="true" ht="147.75" hidden="false" customHeight="true" outlineLevel="0" collapsed="false">
      <c r="B80" s="81" t="s">
        <v>61</v>
      </c>
      <c r="C80" s="82" t="s">
        <v>62</v>
      </c>
      <c r="D80" s="46"/>
      <c r="E80" s="101"/>
      <c r="F80" s="46"/>
      <c r="G80" s="115"/>
      <c r="H80" s="46"/>
      <c r="I80" s="99"/>
    </row>
    <row r="81" customFormat="false" ht="12.75" hidden="false" customHeight="false" outlineLevel="0" collapsed="false">
      <c r="B81" s="81"/>
      <c r="C81" s="61" t="s">
        <v>63</v>
      </c>
      <c r="D81" s="116" t="s">
        <v>38</v>
      </c>
      <c r="E81" s="117" t="n">
        <v>1</v>
      </c>
      <c r="F81" s="116" t="s">
        <v>34</v>
      </c>
      <c r="G81" s="102"/>
      <c r="H81" s="116" t="s">
        <v>35</v>
      </c>
      <c r="I81" s="85" t="n">
        <f aca="false">E81*G81</f>
        <v>0</v>
      </c>
    </row>
    <row r="82" s="104" customFormat="true" ht="13.5" hidden="false" customHeight="true" outlineLevel="0" collapsed="false">
      <c r="B82" s="81"/>
      <c r="C82" s="82"/>
      <c r="D82" s="46"/>
      <c r="E82" s="101"/>
      <c r="F82" s="118"/>
      <c r="G82" s="99"/>
      <c r="H82" s="46"/>
      <c r="I82" s="99"/>
    </row>
    <row r="83" s="104" customFormat="true" ht="89.25" hidden="false" customHeight="false" outlineLevel="0" collapsed="false">
      <c r="B83" s="81" t="s">
        <v>64</v>
      </c>
      <c r="C83" s="82" t="s">
        <v>65</v>
      </c>
      <c r="D83" s="46" t="s">
        <v>66</v>
      </c>
      <c r="E83" s="101" t="n">
        <v>12</v>
      </c>
      <c r="F83" s="118" t="s">
        <v>34</v>
      </c>
      <c r="G83" s="102"/>
      <c r="H83" s="46" t="s">
        <v>35</v>
      </c>
      <c r="I83" s="85" t="n">
        <f aca="false">E83*G83</f>
        <v>0</v>
      </c>
    </row>
    <row r="84" customFormat="false" ht="14.1" hidden="false" customHeight="true" outlineLevel="0" collapsed="false">
      <c r="B84" s="0"/>
      <c r="C84" s="119"/>
      <c r="D84" s="65"/>
      <c r="E84" s="101"/>
      <c r="F84" s="101"/>
      <c r="G84" s="101"/>
      <c r="H84" s="120"/>
      <c r="I84" s="120"/>
    </row>
    <row r="85" s="54" customFormat="true" ht="17.1" hidden="false" customHeight="true" outlineLevel="0" collapsed="false">
      <c r="B85" s="88" t="s">
        <v>55</v>
      </c>
      <c r="C85" s="89" t="s">
        <v>67</v>
      </c>
      <c r="D85" s="89"/>
      <c r="E85" s="89"/>
      <c r="F85" s="90"/>
      <c r="G85" s="91"/>
      <c r="H85" s="92" t="s">
        <v>35</v>
      </c>
      <c r="I85" s="93" t="n">
        <f aca="false">SUM(I75:I83)</f>
        <v>0</v>
      </c>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row>
    <row r="86" s="104" customFormat="true" ht="14.1" hidden="false" customHeight="true" outlineLevel="0" collapsed="false">
      <c r="B86" s="121"/>
      <c r="C86" s="122"/>
      <c r="D86" s="107" t="s">
        <v>20</v>
      </c>
      <c r="E86" s="107"/>
      <c r="F86" s="72"/>
      <c r="G86" s="123"/>
      <c r="H86" s="124"/>
      <c r="I86" s="125"/>
    </row>
    <row r="87" customFormat="false" ht="15" hidden="false" customHeight="false" outlineLevel="0" collapsed="false">
      <c r="B87" s="94"/>
      <c r="C87" s="95"/>
      <c r="D87" s="95"/>
      <c r="E87" s="95"/>
      <c r="F87" s="72"/>
      <c r="G87" s="96"/>
      <c r="H87" s="97"/>
      <c r="I87" s="98"/>
    </row>
    <row r="88" customFormat="false" ht="15" hidden="false" customHeight="false" outlineLevel="0" collapsed="false">
      <c r="B88" s="94"/>
      <c r="C88" s="95"/>
      <c r="D88" s="95"/>
      <c r="E88" s="95"/>
      <c r="F88" s="72"/>
      <c r="G88" s="96"/>
      <c r="H88" s="97"/>
      <c r="I88" s="98"/>
    </row>
    <row r="89" customFormat="false" ht="15" hidden="false" customHeight="false" outlineLevel="0" collapsed="false">
      <c r="B89" s="94"/>
      <c r="C89" s="95"/>
      <c r="D89" s="95"/>
      <c r="E89" s="95"/>
      <c r="F89" s="72"/>
      <c r="G89" s="96"/>
      <c r="H89" s="97"/>
      <c r="I89" s="98"/>
    </row>
    <row r="90" customFormat="false" ht="15" hidden="false" customHeight="false" outlineLevel="0" collapsed="false">
      <c r="B90" s="94"/>
      <c r="C90" s="95"/>
      <c r="D90" s="95"/>
      <c r="E90" s="95"/>
      <c r="F90" s="72"/>
      <c r="G90" s="96"/>
      <c r="H90" s="97"/>
      <c r="I90" s="98"/>
    </row>
    <row r="91" s="57" customFormat="true" ht="17.1" hidden="false" customHeight="true" outlineLevel="0" collapsed="false">
      <c r="A91" s="54"/>
      <c r="B91" s="126" t="s">
        <v>68</v>
      </c>
      <c r="C91" s="127" t="s">
        <v>69</v>
      </c>
      <c r="D91" s="122"/>
      <c r="E91" s="128"/>
      <c r="F91" s="78"/>
      <c r="G91" s="129"/>
      <c r="H91" s="129"/>
      <c r="I91" s="129"/>
    </row>
    <row r="92" customFormat="false" ht="14.1" hidden="false" customHeight="true" outlineLevel="0" collapsed="false">
      <c r="B92" s="105"/>
      <c r="C92" s="106"/>
      <c r="D92" s="107"/>
      <c r="E92" s="108"/>
      <c r="F92" s="72"/>
      <c r="G92" s="109"/>
      <c r="H92" s="109"/>
      <c r="I92" s="109"/>
    </row>
    <row r="93" s="104" customFormat="true" ht="108.75" hidden="false" customHeight="true" outlineLevel="0" collapsed="false">
      <c r="B93" s="81" t="s">
        <v>70</v>
      </c>
      <c r="C93" s="82" t="s">
        <v>71</v>
      </c>
      <c r="D93" s="46" t="s">
        <v>72</v>
      </c>
      <c r="E93" s="101" t="n">
        <v>205</v>
      </c>
      <c r="F93" s="118" t="s">
        <v>34</v>
      </c>
      <c r="G93" s="102"/>
      <c r="H93" s="46" t="s">
        <v>35</v>
      </c>
      <c r="I93" s="85" t="n">
        <f aca="false">E93*G93</f>
        <v>0</v>
      </c>
    </row>
    <row r="94" customFormat="false" ht="12.75" hidden="false" customHeight="true" outlineLevel="0" collapsed="false">
      <c r="B94" s="130"/>
      <c r="C94" s="131"/>
      <c r="D94" s="132"/>
      <c r="E94" s="133"/>
      <c r="F94" s="133"/>
      <c r="G94" s="133"/>
      <c r="H94" s="134"/>
      <c r="I94" s="134"/>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s="5" customFormat="true" ht="119.25" hidden="false" customHeight="true" outlineLevel="0" collapsed="false">
      <c r="A95" s="0"/>
      <c r="B95" s="135" t="s">
        <v>73</v>
      </c>
      <c r="C95" s="136" t="s">
        <v>74</v>
      </c>
      <c r="D95" s="137" t="s">
        <v>72</v>
      </c>
      <c r="E95" s="138" t="n">
        <v>190</v>
      </c>
      <c r="F95" s="139" t="s">
        <v>34</v>
      </c>
      <c r="G95" s="102"/>
      <c r="H95" s="137" t="s">
        <v>35</v>
      </c>
      <c r="I95" s="85" t="n">
        <f aca="false">E95*G95</f>
        <v>0</v>
      </c>
    </row>
    <row r="96" s="146" customFormat="true" ht="12.75" hidden="false" customHeight="false" outlineLevel="0" collapsed="false">
      <c r="A96" s="140"/>
      <c r="B96" s="135"/>
      <c r="C96" s="141"/>
      <c r="D96" s="142"/>
      <c r="E96" s="143"/>
      <c r="F96" s="144"/>
      <c r="G96" s="102"/>
      <c r="H96" s="142"/>
      <c r="I96" s="145"/>
    </row>
    <row r="97" s="5" customFormat="true" ht="383.25" hidden="false" customHeight="true" outlineLevel="0" collapsed="false">
      <c r="A97" s="0"/>
      <c r="B97" s="135" t="s">
        <v>75</v>
      </c>
      <c r="C97" s="136" t="s">
        <v>76</v>
      </c>
    </row>
    <row r="98" s="5" customFormat="true" ht="12.75" hidden="false" customHeight="false" outlineLevel="0" collapsed="false">
      <c r="A98" s="0"/>
      <c r="B98" s="135"/>
      <c r="C98" s="136"/>
    </row>
    <row r="99" s="5" customFormat="true" ht="12.75" hidden="false" customHeight="false" outlineLevel="0" collapsed="false">
      <c r="A99" s="0"/>
      <c r="B99" s="135"/>
      <c r="C99" s="136"/>
    </row>
    <row r="100" s="5" customFormat="true" ht="12.75" hidden="false" customHeight="false" outlineLevel="0" collapsed="false">
      <c r="A100" s="0"/>
      <c r="B100" s="135"/>
      <c r="C100" s="136"/>
    </row>
    <row r="101" s="5" customFormat="true" ht="12.75" hidden="false" customHeight="false" outlineLevel="0" collapsed="false">
      <c r="A101" s="0"/>
      <c r="B101" s="135"/>
      <c r="C101" s="136"/>
    </row>
    <row r="102" s="5" customFormat="true" ht="12.75" hidden="false" customHeight="false" outlineLevel="0" collapsed="false">
      <c r="A102" s="0"/>
      <c r="B102" s="135"/>
      <c r="C102" s="136"/>
    </row>
    <row r="103" s="5" customFormat="true" ht="159" hidden="false" customHeight="true" outlineLevel="0" collapsed="false">
      <c r="A103" s="0"/>
      <c r="B103" s="147"/>
      <c r="C103" s="136" t="s">
        <v>77</v>
      </c>
      <c r="D103" s="137" t="s">
        <v>72</v>
      </c>
      <c r="E103" s="138" t="n">
        <v>190</v>
      </c>
      <c r="F103" s="139" t="s">
        <v>34</v>
      </c>
      <c r="G103" s="102"/>
      <c r="H103" s="137" t="s">
        <v>35</v>
      </c>
      <c r="I103" s="85" t="n">
        <f aca="false">E103*G103</f>
        <v>0</v>
      </c>
    </row>
    <row r="104" s="5" customFormat="true" ht="14.1" hidden="false" customHeight="true" outlineLevel="0" collapsed="false">
      <c r="A104" s="0"/>
      <c r="B104" s="65"/>
      <c r="C104" s="148"/>
      <c r="D104" s="46"/>
      <c r="E104" s="101"/>
      <c r="F104" s="118"/>
      <c r="G104" s="99"/>
      <c r="H104" s="46"/>
      <c r="I104" s="99"/>
    </row>
    <row r="105" s="5" customFormat="true" ht="255" hidden="false" customHeight="false" outlineLevel="0" collapsed="false">
      <c r="A105" s="0"/>
      <c r="B105" s="81" t="s">
        <v>78</v>
      </c>
      <c r="C105" s="149" t="s">
        <v>79</v>
      </c>
      <c r="D105" s="46" t="s">
        <v>66</v>
      </c>
      <c r="E105" s="101" t="n">
        <v>12</v>
      </c>
      <c r="F105" s="118" t="s">
        <v>34</v>
      </c>
      <c r="G105" s="85"/>
      <c r="H105" s="46" t="s">
        <v>35</v>
      </c>
      <c r="I105" s="85" t="n">
        <f aca="false">E105*G105</f>
        <v>0</v>
      </c>
    </row>
    <row r="106" s="5" customFormat="true" ht="12.75" hidden="false" customHeight="false" outlineLevel="0" collapsed="false">
      <c r="A106" s="0"/>
      <c r="B106" s="103"/>
      <c r="C106" s="149"/>
      <c r="D106" s="46"/>
      <c r="E106" s="101"/>
      <c r="F106" s="118"/>
      <c r="G106" s="99"/>
      <c r="H106" s="46"/>
      <c r="I106" s="99"/>
    </row>
    <row r="107" s="5" customFormat="true" ht="51" hidden="false" customHeight="false" outlineLevel="0" collapsed="false">
      <c r="A107" s="0"/>
      <c r="B107" s="81" t="s">
        <v>80</v>
      </c>
      <c r="C107" s="82" t="s">
        <v>81</v>
      </c>
      <c r="D107" s="46" t="s">
        <v>38</v>
      </c>
      <c r="E107" s="83" t="n">
        <v>1</v>
      </c>
      <c r="F107" s="46" t="s">
        <v>34</v>
      </c>
      <c r="G107" s="85"/>
      <c r="H107" s="46" t="s">
        <v>35</v>
      </c>
      <c r="I107" s="85" t="n">
        <f aca="false">E107*G107</f>
        <v>0</v>
      </c>
    </row>
    <row r="108" customFormat="false" ht="14.1" hidden="false" customHeight="true" outlineLevel="0" collapsed="false">
      <c r="B108" s="103"/>
      <c r="C108" s="82"/>
      <c r="D108" s="46"/>
      <c r="E108" s="83"/>
      <c r="F108" s="46"/>
      <c r="G108" s="87"/>
      <c r="H108" s="46"/>
      <c r="I108" s="99"/>
    </row>
    <row r="109" customFormat="false" ht="14.1" hidden="false" customHeight="true" outlineLevel="0" collapsed="false">
      <c r="B109" s="150"/>
      <c r="C109" s="151"/>
      <c r="D109" s="152"/>
      <c r="E109" s="153"/>
      <c r="F109" s="154"/>
      <c r="G109" s="155"/>
      <c r="H109" s="155"/>
      <c r="I109" s="155"/>
    </row>
    <row r="110" s="54" customFormat="true" ht="17.1" hidden="false" customHeight="true" outlineLevel="0" collapsed="false">
      <c r="B110" s="88" t="s">
        <v>68</v>
      </c>
      <c r="C110" s="89" t="s">
        <v>82</v>
      </c>
      <c r="D110" s="89"/>
      <c r="E110" s="89"/>
      <c r="F110" s="90"/>
      <c r="G110" s="91"/>
      <c r="H110" s="92" t="s">
        <v>35</v>
      </c>
      <c r="I110" s="93" t="n">
        <f aca="false">SUM(I92:I109)</f>
        <v>0</v>
      </c>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row>
    <row r="111" customFormat="false" ht="14.1" hidden="false" customHeight="true" outlineLevel="0" collapsed="false">
      <c r="B111" s="105"/>
      <c r="C111" s="106"/>
      <c r="D111" s="106"/>
      <c r="E111" s="156"/>
      <c r="F111" s="72"/>
      <c r="G111" s="109"/>
      <c r="H111" s="109"/>
      <c r="I111" s="109"/>
    </row>
    <row r="112" customFormat="false" ht="14.1" hidden="false" customHeight="true" outlineLevel="0" collapsed="false">
      <c r="B112" s="105"/>
      <c r="C112" s="106"/>
      <c r="D112" s="106"/>
      <c r="E112" s="156"/>
      <c r="F112" s="72"/>
      <c r="G112" s="109"/>
      <c r="H112" s="109"/>
      <c r="I112" s="109"/>
    </row>
    <row r="113" customFormat="false" ht="14.1" hidden="false" customHeight="true" outlineLevel="0" collapsed="false">
      <c r="B113" s="105"/>
      <c r="C113" s="106"/>
      <c r="D113" s="106"/>
      <c r="E113" s="156"/>
      <c r="F113" s="72"/>
      <c r="G113" s="109"/>
      <c r="H113" s="109"/>
      <c r="I113" s="109"/>
    </row>
    <row r="114" customFormat="false" ht="14.1" hidden="false" customHeight="true" outlineLevel="0" collapsed="false">
      <c r="B114" s="105"/>
      <c r="C114" s="106"/>
      <c r="D114" s="106"/>
      <c r="E114" s="156"/>
      <c r="F114" s="72"/>
      <c r="G114" s="109"/>
      <c r="H114" s="109"/>
      <c r="I114" s="109"/>
    </row>
    <row r="115" customFormat="false" ht="14.1" hidden="false" customHeight="true" outlineLevel="0" collapsed="false">
      <c r="B115" s="105"/>
      <c r="C115" s="106"/>
      <c r="D115" s="106"/>
      <c r="E115" s="156"/>
      <c r="F115" s="72"/>
      <c r="G115" s="109"/>
      <c r="H115" s="109"/>
      <c r="I115" s="109"/>
    </row>
    <row r="116" s="54" customFormat="true" ht="20.1" hidden="false" customHeight="true" outlineLevel="0" collapsed="false">
      <c r="B116" s="74" t="s">
        <v>83</v>
      </c>
      <c r="C116" s="75" t="s">
        <v>84</v>
      </c>
      <c r="D116" s="76"/>
      <c r="E116" s="77"/>
      <c r="F116" s="78"/>
      <c r="G116" s="76"/>
      <c r="H116" s="76"/>
      <c r="I116" s="78"/>
    </row>
    <row r="117" customFormat="false" ht="14.25" hidden="false" customHeight="false" outlineLevel="0" collapsed="false">
      <c r="B117" s="0"/>
      <c r="C117" s="157"/>
      <c r="D117" s="65"/>
      <c r="E117" s="101"/>
      <c r="F117" s="101"/>
      <c r="G117" s="101"/>
      <c r="H117" s="120"/>
      <c r="I117" s="120"/>
    </row>
    <row r="118" s="5" customFormat="true" ht="255" hidden="false" customHeight="false" outlineLevel="0" collapsed="false">
      <c r="A118" s="0"/>
      <c r="B118" s="81" t="s">
        <v>85</v>
      </c>
      <c r="C118" s="82" t="s">
        <v>86</v>
      </c>
      <c r="D118" s="46" t="s">
        <v>33</v>
      </c>
      <c r="E118" s="101" t="n">
        <v>1</v>
      </c>
      <c r="F118" s="118" t="s">
        <v>34</v>
      </c>
      <c r="G118" s="85"/>
      <c r="H118" s="46" t="s">
        <v>35</v>
      </c>
      <c r="I118" s="85" t="n">
        <f aca="false">E118*G118</f>
        <v>0</v>
      </c>
    </row>
    <row r="119" customFormat="false" ht="14.1" hidden="false" customHeight="true" outlineLevel="0" collapsed="false">
      <c r="B119" s="0"/>
      <c r="C119" s="119"/>
      <c r="D119" s="65"/>
      <c r="E119" s="101"/>
      <c r="F119" s="101"/>
      <c r="G119" s="101"/>
      <c r="H119" s="120"/>
      <c r="I119" s="120"/>
    </row>
    <row r="120" s="54" customFormat="true" ht="17.1" hidden="false" customHeight="true" outlineLevel="0" collapsed="false">
      <c r="B120" s="88" t="s">
        <v>83</v>
      </c>
      <c r="C120" s="89" t="s">
        <v>87</v>
      </c>
      <c r="D120" s="89"/>
      <c r="E120" s="89"/>
      <c r="F120" s="90"/>
      <c r="G120" s="91"/>
      <c r="H120" s="92" t="s">
        <v>35</v>
      </c>
      <c r="I120" s="93" t="n">
        <f aca="false">SUM(I117:I119)</f>
        <v>0</v>
      </c>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row>
    <row r="121" customFormat="false" ht="14.65" hidden="false" customHeight="true" outlineLevel="0" collapsed="false">
      <c r="B121" s="94"/>
      <c r="C121" s="95"/>
      <c r="D121" s="95"/>
      <c r="E121" s="95"/>
      <c r="F121" s="72"/>
      <c r="G121" s="96"/>
      <c r="H121" s="97"/>
      <c r="I121" s="98"/>
    </row>
    <row r="122" customFormat="false" ht="15" hidden="false" customHeight="false" outlineLevel="0" collapsed="false">
      <c r="B122" s="158"/>
      <c r="C122" s="159"/>
      <c r="D122" s="159"/>
      <c r="E122" s="160"/>
      <c r="F122" s="161"/>
      <c r="G122" s="162"/>
      <c r="H122" s="162"/>
      <c r="I122" s="162"/>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row>
    <row r="123" s="54" customFormat="true" ht="20.1" hidden="false" customHeight="true" outlineLevel="0" collapsed="false">
      <c r="B123" s="74" t="s">
        <v>88</v>
      </c>
      <c r="C123" s="75" t="s">
        <v>89</v>
      </c>
      <c r="D123" s="76"/>
      <c r="E123" s="77"/>
      <c r="F123" s="78"/>
      <c r="G123" s="76"/>
      <c r="H123" s="76"/>
      <c r="I123" s="78"/>
    </row>
    <row r="124" customFormat="false" ht="12" hidden="false" customHeight="true" outlineLevel="0" collapsed="false">
      <c r="B124" s="158"/>
      <c r="C124" s="159"/>
      <c r="D124" s="159"/>
      <c r="E124" s="160"/>
      <c r="F124" s="161"/>
      <c r="G124" s="162"/>
      <c r="H124" s="162"/>
      <c r="I124" s="162"/>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row>
    <row r="125" customFormat="false" ht="129" hidden="false" customHeight="false" outlineLevel="0" collapsed="false">
      <c r="B125" s="81" t="s">
        <v>90</v>
      </c>
      <c r="C125" s="82" t="s">
        <v>91</v>
      </c>
      <c r="D125" s="46" t="s">
        <v>92</v>
      </c>
      <c r="E125" s="83" t="n">
        <v>50</v>
      </c>
      <c r="F125" s="46" t="s">
        <v>34</v>
      </c>
      <c r="G125" s="164"/>
      <c r="H125" s="46" t="s">
        <v>35</v>
      </c>
      <c r="I125" s="164" t="n">
        <f aca="false">E125*G125</f>
        <v>0</v>
      </c>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row>
    <row r="126" customFormat="false" ht="14.1" hidden="false" customHeight="true" outlineLevel="0" collapsed="false">
      <c r="B126" s="103"/>
      <c r="C126" s="119"/>
      <c r="D126" s="46"/>
      <c r="E126" s="101"/>
      <c r="F126" s="118"/>
      <c r="G126" s="99"/>
      <c r="H126" s="46"/>
      <c r="I126" s="164"/>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row>
    <row r="127" s="54" customFormat="true" ht="17.1" hidden="false" customHeight="true" outlineLevel="0" collapsed="false">
      <c r="B127" s="88" t="s">
        <v>88</v>
      </c>
      <c r="C127" s="89" t="s">
        <v>93</v>
      </c>
      <c r="D127" s="89"/>
      <c r="E127" s="89"/>
      <c r="F127" s="90"/>
      <c r="G127" s="91"/>
      <c r="H127" s="92" t="s">
        <v>35</v>
      </c>
      <c r="I127" s="165" t="n">
        <f aca="false">SUM(I124:I125)</f>
        <v>0</v>
      </c>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row>
    <row r="128" customFormat="false" ht="15" hidden="false" customHeight="true" outlineLevel="0" collapsed="false">
      <c r="B128" s="166"/>
      <c r="C128" s="159"/>
      <c r="D128" s="159"/>
      <c r="E128" s="160"/>
      <c r="F128" s="161"/>
      <c r="G128" s="162"/>
      <c r="H128" s="162"/>
      <c r="I128" s="162"/>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row>
    <row r="129" customFormat="false" ht="15" hidden="false" customHeight="true" outlineLevel="0" collapsed="false">
      <c r="B129" s="166"/>
      <c r="C129" s="159"/>
      <c r="D129" s="159"/>
      <c r="E129" s="160"/>
      <c r="F129" s="161"/>
      <c r="G129" s="162"/>
      <c r="H129" s="162"/>
      <c r="I129" s="162"/>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row>
    <row r="130" customFormat="false" ht="15" hidden="false" customHeight="true" outlineLevel="0" collapsed="false">
      <c r="B130" s="166"/>
      <c r="C130" s="159"/>
      <c r="D130" s="159"/>
      <c r="E130" s="160"/>
      <c r="F130" s="161"/>
      <c r="G130" s="162"/>
      <c r="H130" s="162"/>
      <c r="I130" s="162"/>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row>
    <row r="131" customFormat="false" ht="15" hidden="false" customHeight="true" outlineLevel="0" collapsed="false">
      <c r="B131" s="166"/>
      <c r="C131" s="159"/>
      <c r="D131" s="159"/>
      <c r="E131" s="160"/>
      <c r="F131" s="161"/>
      <c r="G131" s="162"/>
      <c r="H131" s="162"/>
      <c r="I131" s="162"/>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row>
    <row r="132" customFormat="false" ht="15" hidden="false" customHeight="true" outlineLevel="0" collapsed="false">
      <c r="B132" s="166"/>
      <c r="C132" s="159"/>
      <c r="D132" s="159"/>
      <c r="E132" s="160"/>
      <c r="F132" s="161"/>
      <c r="G132" s="162"/>
      <c r="H132" s="162"/>
      <c r="I132" s="162"/>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row>
    <row r="133" s="54" customFormat="true" ht="20.1" hidden="false" customHeight="true" outlineLevel="0" collapsed="false">
      <c r="B133" s="74" t="s">
        <v>94</v>
      </c>
      <c r="C133" s="75" t="s">
        <v>95</v>
      </c>
      <c r="D133" s="76"/>
      <c r="E133" s="77"/>
      <c r="F133" s="78"/>
      <c r="G133" s="76"/>
      <c r="H133" s="76"/>
      <c r="I133" s="78"/>
    </row>
    <row r="134" customFormat="false" ht="14.1" hidden="false" customHeight="true" outlineLevel="0" collapsed="false">
      <c r="B134" s="65"/>
      <c r="C134" s="110"/>
      <c r="D134" s="46"/>
      <c r="E134" s="101"/>
      <c r="F134" s="118"/>
      <c r="G134" s="99"/>
      <c r="H134" s="46"/>
      <c r="I134" s="99"/>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row>
    <row r="135" customFormat="false" ht="160.15" hidden="false" customHeight="true" outlineLevel="0" collapsed="false">
      <c r="B135" s="81" t="s">
        <v>96</v>
      </c>
      <c r="C135" s="119" t="s">
        <v>97</v>
      </c>
      <c r="D135" s="46" t="s">
        <v>66</v>
      </c>
      <c r="E135" s="101" t="n">
        <v>30</v>
      </c>
      <c r="F135" s="118" t="s">
        <v>34</v>
      </c>
      <c r="G135" s="164"/>
      <c r="H135" s="46" t="s">
        <v>35</v>
      </c>
      <c r="I135" s="164" t="n">
        <f aca="false">E135*G135</f>
        <v>0</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row>
    <row r="136" customFormat="false" ht="13.5" hidden="false" customHeight="true" outlineLevel="0" collapsed="false">
      <c r="B136" s="65"/>
      <c r="C136" s="167"/>
      <c r="D136" s="46"/>
      <c r="E136" s="101"/>
      <c r="F136" s="118"/>
      <c r="G136" s="164"/>
      <c r="H136" s="46"/>
      <c r="I136" s="164"/>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s="168" customFormat="true" ht="120" hidden="false" customHeight="true" outlineLevel="0" collapsed="false">
      <c r="B137" s="81" t="s">
        <v>98</v>
      </c>
      <c r="C137" s="82" t="s">
        <v>99</v>
      </c>
      <c r="D137" s="46" t="s">
        <v>100</v>
      </c>
      <c r="E137" s="101" t="n">
        <v>8</v>
      </c>
      <c r="F137" s="118" t="s">
        <v>34</v>
      </c>
      <c r="G137" s="164"/>
      <c r="H137" s="46" t="s">
        <v>35</v>
      </c>
      <c r="I137" s="164" t="n">
        <f aca="false">E137*G137</f>
        <v>0</v>
      </c>
    </row>
    <row r="138" customFormat="false" ht="14.1" hidden="false" customHeight="true" outlineLevel="0" collapsed="false">
      <c r="B138" s="86"/>
      <c r="C138" s="79"/>
      <c r="D138" s="79"/>
      <c r="E138" s="83"/>
      <c r="F138" s="46"/>
      <c r="G138" s="87"/>
      <c r="H138" s="46"/>
      <c r="I138" s="99"/>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row>
    <row r="139" customFormat="false" ht="114.75" hidden="false" customHeight="false" outlineLevel="0" collapsed="false">
      <c r="B139" s="81" t="s">
        <v>101</v>
      </c>
      <c r="C139" s="82" t="s">
        <v>102</v>
      </c>
      <c r="D139" s="46" t="s">
        <v>66</v>
      </c>
      <c r="E139" s="83" t="n">
        <v>22</v>
      </c>
      <c r="F139" s="46" t="s">
        <v>34</v>
      </c>
      <c r="G139" s="164"/>
      <c r="H139" s="46" t="s">
        <v>35</v>
      </c>
      <c r="I139" s="164" t="n">
        <f aca="false">E139*G139</f>
        <v>0</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row>
    <row r="140" customFormat="false" ht="14.1" hidden="false" customHeight="true" outlineLevel="0" collapsed="false">
      <c r="B140" s="65"/>
      <c r="C140" s="79"/>
      <c r="D140" s="79"/>
      <c r="E140" s="83"/>
      <c r="F140" s="46"/>
      <c r="G140" s="87"/>
      <c r="H140" s="46"/>
      <c r="I140" s="99"/>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row>
    <row r="141" customFormat="false" ht="114" hidden="false" customHeight="true" outlineLevel="0" collapsed="false">
      <c r="B141" s="81" t="s">
        <v>103</v>
      </c>
      <c r="C141" s="82" t="s">
        <v>104</v>
      </c>
      <c r="D141" s="46" t="s">
        <v>38</v>
      </c>
      <c r="E141" s="83" t="n">
        <v>2</v>
      </c>
      <c r="F141" s="46" t="s">
        <v>34</v>
      </c>
      <c r="G141" s="164"/>
      <c r="H141" s="46" t="s">
        <v>35</v>
      </c>
      <c r="I141" s="164" t="n">
        <f aca="false">E141*G141</f>
        <v>0</v>
      </c>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row>
    <row r="142" customFormat="false" ht="14.1" hidden="false" customHeight="true" outlineLevel="0" collapsed="false">
      <c r="B142" s="65"/>
      <c r="C142" s="79"/>
      <c r="D142" s="79"/>
      <c r="E142" s="83"/>
      <c r="F142" s="46"/>
      <c r="G142" s="87"/>
      <c r="H142" s="46"/>
      <c r="I142" s="99"/>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customFormat="false" ht="14.1" hidden="false" customHeight="true" outlineLevel="0" collapsed="false">
      <c r="B143" s="65"/>
      <c r="C143" s="79"/>
      <c r="D143" s="79"/>
      <c r="E143" s="83"/>
      <c r="F143" s="46"/>
      <c r="G143" s="87"/>
      <c r="H143" s="46"/>
      <c r="I143" s="99"/>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14.1" hidden="false" customHeight="true" outlineLevel="0" collapsed="false">
      <c r="B144" s="65"/>
      <c r="C144" s="79"/>
      <c r="D144" s="79"/>
      <c r="E144" s="83"/>
      <c r="F144" s="46"/>
      <c r="G144" s="87"/>
      <c r="H144" s="46"/>
      <c r="I144" s="99"/>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row>
    <row r="145" customFormat="false" ht="14.1" hidden="false" customHeight="true" outlineLevel="0" collapsed="false">
      <c r="B145" s="65"/>
      <c r="C145" s="79"/>
      <c r="D145" s="79"/>
      <c r="E145" s="83"/>
      <c r="F145" s="46"/>
      <c r="G145" s="87"/>
      <c r="H145" s="46"/>
      <c r="I145" s="99"/>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14.1" hidden="false" customHeight="true" outlineLevel="0" collapsed="false">
      <c r="B146" s="65"/>
      <c r="C146" s="79"/>
      <c r="D146" s="79"/>
      <c r="E146" s="83"/>
      <c r="F146" s="46"/>
      <c r="G146" s="87"/>
      <c r="H146" s="46"/>
      <c r="I146" s="99"/>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146.25" hidden="false" customHeight="true" outlineLevel="0" collapsed="false">
      <c r="B147" s="81" t="s">
        <v>105</v>
      </c>
      <c r="C147" s="82" t="s">
        <v>106</v>
      </c>
      <c r="D147" s="46" t="s">
        <v>33</v>
      </c>
      <c r="E147" s="83" t="n">
        <v>1</v>
      </c>
      <c r="F147" s="46" t="s">
        <v>34</v>
      </c>
      <c r="G147" s="164"/>
      <c r="H147" s="46" t="s">
        <v>35</v>
      </c>
      <c r="I147" s="164" t="n">
        <f aca="false">E147*G147</f>
        <v>0</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customFormat="false" ht="14.1" hidden="false" customHeight="true" outlineLevel="0" collapsed="false">
      <c r="B148" s="103"/>
      <c r="C148" s="167"/>
      <c r="D148" s="46"/>
      <c r="E148" s="101"/>
      <c r="F148" s="118"/>
      <c r="G148" s="99"/>
      <c r="H148" s="46"/>
      <c r="I148" s="164"/>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row>
    <row r="149" s="54" customFormat="true" ht="17.1" hidden="false" customHeight="true" outlineLevel="0" collapsed="false">
      <c r="B149" s="88" t="s">
        <v>94</v>
      </c>
      <c r="C149" s="89" t="s">
        <v>107</v>
      </c>
      <c r="D149" s="89"/>
      <c r="E149" s="89"/>
      <c r="F149" s="90"/>
      <c r="G149" s="91"/>
      <c r="H149" s="92" t="s">
        <v>35</v>
      </c>
      <c r="I149" s="165" t="n">
        <f aca="false">SUM(I134:I148)</f>
        <v>0</v>
      </c>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row>
    <row r="150" customFormat="false" ht="14.1" hidden="false" customHeight="true" outlineLevel="0" collapsed="false">
      <c r="B150" s="94"/>
      <c r="C150" s="95"/>
      <c r="D150" s="95"/>
      <c r="E150" s="95"/>
      <c r="F150" s="72"/>
      <c r="G150" s="96"/>
      <c r="H150" s="97"/>
      <c r="I150" s="98"/>
    </row>
    <row r="151" customFormat="false" ht="14.1" hidden="false" customHeight="true" outlineLevel="0" collapsed="false">
      <c r="B151" s="94"/>
      <c r="C151" s="95"/>
      <c r="D151" s="95"/>
      <c r="E151" s="95"/>
      <c r="F151" s="72"/>
      <c r="G151" s="96"/>
      <c r="H151" s="97"/>
      <c r="I151" s="98"/>
    </row>
    <row r="152" s="54" customFormat="true" ht="20.1" hidden="false" customHeight="true" outlineLevel="0" collapsed="false">
      <c r="B152" s="74" t="s">
        <v>108</v>
      </c>
      <c r="C152" s="75" t="s">
        <v>109</v>
      </c>
      <c r="D152" s="76"/>
      <c r="E152" s="77"/>
      <c r="F152" s="78"/>
      <c r="G152" s="76"/>
      <c r="H152" s="76"/>
      <c r="I152" s="78"/>
    </row>
    <row r="153" customFormat="false" ht="14.1" hidden="false" customHeight="true" outlineLevel="0" collapsed="false">
      <c r="B153" s="65"/>
      <c r="C153" s="79"/>
      <c r="D153" s="79"/>
      <c r="E153" s="80"/>
      <c r="F153" s="70"/>
      <c r="G153" s="79"/>
      <c r="H153" s="79"/>
      <c r="I153" s="72"/>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customFormat="false" ht="360" hidden="false" customHeight="false" outlineLevel="0" collapsed="false">
      <c r="B154" s="81" t="s">
        <v>110</v>
      </c>
      <c r="C154" s="82" t="s">
        <v>111</v>
      </c>
      <c r="D154" s="46"/>
      <c r="E154" s="83"/>
      <c r="F154" s="46"/>
      <c r="G154" s="87"/>
      <c r="H154" s="46"/>
      <c r="I154" s="99"/>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row>
    <row r="155" customFormat="false" ht="14.25" hidden="false" customHeight="false" outlineLevel="0" collapsed="false">
      <c r="B155" s="103"/>
      <c r="C155" s="169" t="s">
        <v>112</v>
      </c>
      <c r="D155" s="46" t="s">
        <v>92</v>
      </c>
      <c r="E155" s="83" t="n">
        <v>9</v>
      </c>
      <c r="F155" s="46" t="s">
        <v>34</v>
      </c>
      <c r="G155" s="164"/>
      <c r="H155" s="46" t="s">
        <v>35</v>
      </c>
      <c r="I155" s="85" t="n">
        <f aca="false">E155*G155</f>
        <v>0</v>
      </c>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row>
    <row r="156" customFormat="false" ht="12.75" hidden="false" customHeight="false" outlineLevel="0" collapsed="false">
      <c r="B156" s="103"/>
      <c r="C156" s="169" t="s">
        <v>113</v>
      </c>
      <c r="D156" s="46" t="s">
        <v>66</v>
      </c>
      <c r="E156" s="83" t="n">
        <v>8</v>
      </c>
      <c r="F156" s="46" t="s">
        <v>34</v>
      </c>
      <c r="G156" s="164"/>
      <c r="H156" s="46" t="s">
        <v>35</v>
      </c>
      <c r="I156" s="85" t="n">
        <f aca="false">E156*G156</f>
        <v>0</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row>
    <row r="157" customFormat="false" ht="14.1" hidden="false" customHeight="true" outlineLevel="0" collapsed="false">
      <c r="B157" s="103"/>
      <c r="C157" s="82"/>
      <c r="D157" s="46"/>
      <c r="E157" s="83"/>
      <c r="F157" s="46"/>
      <c r="G157" s="87"/>
      <c r="H157" s="46"/>
      <c r="I157" s="99"/>
    </row>
    <row r="158" s="54" customFormat="true" ht="17.1" hidden="false" customHeight="true" outlineLevel="0" collapsed="false">
      <c r="B158" s="88" t="s">
        <v>114</v>
      </c>
      <c r="C158" s="89" t="s">
        <v>115</v>
      </c>
      <c r="D158" s="89"/>
      <c r="E158" s="89"/>
      <c r="F158" s="90"/>
      <c r="G158" s="91"/>
      <c r="H158" s="92" t="s">
        <v>35</v>
      </c>
      <c r="I158" s="165" t="n">
        <f aca="false">SUM(I153:I157)</f>
        <v>0</v>
      </c>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row>
    <row r="159" customFormat="false" ht="13.5" hidden="false" customHeight="true" outlineLevel="0" collapsed="false">
      <c r="B159" s="94"/>
      <c r="C159" s="95"/>
      <c r="D159" s="95"/>
      <c r="E159" s="95"/>
      <c r="F159" s="72"/>
      <c r="G159" s="96"/>
      <c r="H159" s="97"/>
      <c r="I159" s="98"/>
    </row>
    <row r="160" customFormat="false" ht="15" hidden="false" customHeight="false" outlineLevel="0" collapsed="false">
      <c r="B160" s="94"/>
      <c r="C160" s="95"/>
      <c r="D160" s="95"/>
      <c r="E160" s="95"/>
      <c r="F160" s="72"/>
      <c r="G160" s="96"/>
      <c r="H160" s="97"/>
      <c r="I160" s="98"/>
    </row>
    <row r="161" customFormat="false" ht="15" hidden="false" customHeight="false" outlineLevel="0" collapsed="false">
      <c r="B161" s="94"/>
      <c r="C161" s="95"/>
      <c r="D161" s="95"/>
      <c r="E161" s="95"/>
      <c r="F161" s="72"/>
      <c r="G161" s="96"/>
      <c r="H161" s="97"/>
      <c r="I161" s="98"/>
    </row>
    <row r="162" customFormat="false" ht="15" hidden="false" customHeight="false" outlineLevel="0" collapsed="false">
      <c r="B162" s="94"/>
      <c r="C162" s="95"/>
      <c r="D162" s="95"/>
      <c r="E162" s="95"/>
      <c r="F162" s="72"/>
      <c r="G162" s="96"/>
      <c r="H162" s="97"/>
      <c r="I162" s="98"/>
    </row>
    <row r="163" customFormat="false" ht="15" hidden="false" customHeight="false" outlineLevel="0" collapsed="false">
      <c r="B163" s="94"/>
      <c r="C163" s="95"/>
      <c r="D163" s="95"/>
      <c r="E163" s="95"/>
      <c r="F163" s="72"/>
      <c r="G163" s="96"/>
      <c r="H163" s="97"/>
      <c r="I163" s="98"/>
    </row>
    <row r="164" s="5" customFormat="true" ht="17.1" hidden="false" customHeight="true" outlineLevel="0" collapsed="false">
      <c r="A164" s="0"/>
      <c r="B164" s="74" t="s">
        <v>116</v>
      </c>
      <c r="C164" s="170" t="s">
        <v>117</v>
      </c>
      <c r="D164" s="170"/>
      <c r="E164" s="170"/>
      <c r="F164" s="170"/>
      <c r="G164" s="170"/>
      <c r="H164" s="46"/>
      <c r="I164" s="171"/>
    </row>
    <row r="165" customFormat="false" ht="14.1" hidden="false" customHeight="true" outlineLevel="0" collapsed="false">
      <c r="B165" s="65"/>
      <c r="C165" s="79"/>
      <c r="D165" s="79"/>
      <c r="E165" s="80"/>
      <c r="F165" s="70"/>
      <c r="G165" s="79"/>
      <c r="H165" s="79"/>
      <c r="I165" s="72"/>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row>
    <row r="166" customFormat="false" ht="218.25" hidden="false" customHeight="false" outlineLevel="0" collapsed="false">
      <c r="B166" s="81" t="s">
        <v>118</v>
      </c>
      <c r="C166" s="82" t="s">
        <v>119</v>
      </c>
      <c r="D166" s="46" t="s">
        <v>120</v>
      </c>
      <c r="E166" s="101" t="n">
        <v>0.1</v>
      </c>
      <c r="F166" s="118" t="s">
        <v>34</v>
      </c>
      <c r="G166" s="85"/>
      <c r="H166" s="46" t="s">
        <v>35</v>
      </c>
      <c r="I166" s="85" t="n">
        <f aca="false">E166*G166</f>
        <v>0</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row>
    <row r="167" customFormat="false" ht="14.1" hidden="false" customHeight="true" outlineLevel="0" collapsed="false">
      <c r="B167" s="81"/>
      <c r="C167" s="82"/>
      <c r="D167" s="46"/>
      <c r="E167" s="101"/>
      <c r="F167" s="118"/>
      <c r="G167" s="84"/>
      <c r="H167" s="46"/>
      <c r="I167" s="85"/>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customFormat="false" ht="63.75" hidden="false" customHeight="false" outlineLevel="0" collapsed="false">
      <c r="B168" s="81" t="s">
        <v>121</v>
      </c>
      <c r="C168" s="82" t="s">
        <v>122</v>
      </c>
      <c r="D168" s="46" t="s">
        <v>120</v>
      </c>
      <c r="E168" s="101" t="n">
        <v>0.05</v>
      </c>
      <c r="F168" s="118" t="s">
        <v>34</v>
      </c>
      <c r="G168" s="85"/>
      <c r="H168" s="46" t="s">
        <v>35</v>
      </c>
      <c r="I168" s="85" t="n">
        <f aca="false">E168*G168</f>
        <v>0</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row>
    <row r="169" s="5" customFormat="true" ht="12.75" hidden="false" customHeight="false" outlineLevel="0" collapsed="false">
      <c r="A169" s="0"/>
      <c r="B169" s="81"/>
      <c r="C169" s="82"/>
      <c r="D169" s="46"/>
      <c r="E169" s="138"/>
      <c r="F169" s="139"/>
      <c r="G169" s="172"/>
      <c r="H169" s="137"/>
      <c r="I169" s="172"/>
    </row>
    <row r="170" customFormat="false" ht="344.25" hidden="false" customHeight="false" outlineLevel="0" collapsed="false">
      <c r="B170" s="81" t="s">
        <v>123</v>
      </c>
      <c r="C170" s="82" t="s">
        <v>124</v>
      </c>
      <c r="D170" s="46" t="s">
        <v>38</v>
      </c>
      <c r="E170" s="101" t="n">
        <v>1</v>
      </c>
      <c r="F170" s="118" t="s">
        <v>34</v>
      </c>
      <c r="G170" s="85"/>
      <c r="H170" s="46" t="s">
        <v>35</v>
      </c>
      <c r="I170" s="85" t="n">
        <f aca="false">E170*G170</f>
        <v>0</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row>
    <row r="171" customFormat="false" ht="14.1" hidden="false" customHeight="true" outlineLevel="0" collapsed="false">
      <c r="B171" s="173"/>
      <c r="C171" s="174"/>
      <c r="D171" s="174"/>
      <c r="E171" s="174"/>
      <c r="F171" s="118"/>
      <c r="G171" s="85"/>
      <c r="H171" s="46"/>
      <c r="I171" s="85"/>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row>
    <row r="172" customFormat="false" ht="14.1" hidden="false" customHeight="true" outlineLevel="0" collapsed="false">
      <c r="B172" s="173"/>
      <c r="C172" s="174"/>
      <c r="D172" s="174"/>
      <c r="E172" s="174"/>
      <c r="F172" s="118"/>
      <c r="G172" s="85"/>
      <c r="H172" s="46"/>
      <c r="I172" s="85"/>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customFormat="false" ht="14.1" hidden="false" customHeight="true" outlineLevel="0" collapsed="false">
      <c r="B173" s="173"/>
      <c r="C173" s="174"/>
      <c r="D173" s="174"/>
      <c r="E173" s="174"/>
      <c r="F173" s="118"/>
      <c r="G173" s="85"/>
      <c r="H173" s="46"/>
      <c r="I173" s="85"/>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row>
    <row r="174" customFormat="false" ht="14.1" hidden="false" customHeight="true" outlineLevel="0" collapsed="false">
      <c r="B174" s="173"/>
      <c r="C174" s="174"/>
      <c r="D174" s="174"/>
      <c r="E174" s="174"/>
      <c r="F174" s="118"/>
      <c r="G174" s="85"/>
      <c r="H174" s="46"/>
      <c r="I174" s="85"/>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customFormat="false" ht="14.1" hidden="false" customHeight="true" outlineLevel="0" collapsed="false">
      <c r="B175" s="173"/>
      <c r="C175" s="174"/>
      <c r="D175" s="174"/>
      <c r="E175" s="174"/>
      <c r="F175" s="118"/>
      <c r="G175" s="85"/>
      <c r="H175" s="46"/>
      <c r="I175" s="85"/>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customFormat="false" ht="38.25" hidden="false" customHeight="false" outlineLevel="0" collapsed="false">
      <c r="B176" s="81" t="s">
        <v>125</v>
      </c>
      <c r="C176" s="119" t="s">
        <v>126</v>
      </c>
      <c r="D176" s="46" t="s">
        <v>38</v>
      </c>
      <c r="E176" s="101" t="n">
        <v>1</v>
      </c>
      <c r="F176" s="118" t="s">
        <v>34</v>
      </c>
      <c r="G176" s="85"/>
      <c r="H176" s="46" t="s">
        <v>35</v>
      </c>
      <c r="I176" s="85" t="n">
        <f aca="false">E176*G176</f>
        <v>0</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customFormat="false" ht="13.5" hidden="false" customHeight="true" outlineLevel="0" collapsed="false">
      <c r="B177" s="81"/>
      <c r="C177" s="119"/>
      <c r="D177" s="46"/>
      <c r="E177" s="101"/>
      <c r="F177" s="118"/>
      <c r="G177" s="85"/>
      <c r="H177" s="46"/>
      <c r="I177" s="85"/>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row>
    <row r="178" customFormat="false" ht="89.25" hidden="false" customHeight="false" outlineLevel="0" collapsed="false">
      <c r="B178" s="81" t="s">
        <v>127</v>
      </c>
      <c r="C178" s="82" t="s">
        <v>128</v>
      </c>
      <c r="D178" s="46" t="s">
        <v>38</v>
      </c>
      <c r="E178" s="101" t="n">
        <v>1</v>
      </c>
      <c r="F178" s="118" t="s">
        <v>34</v>
      </c>
      <c r="G178" s="85"/>
      <c r="H178" s="46" t="s">
        <v>35</v>
      </c>
      <c r="I178" s="85" t="n">
        <f aca="false">E178*G178</f>
        <v>0</v>
      </c>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row>
    <row r="179" s="5" customFormat="true" ht="12.75" hidden="false" customHeight="false" outlineLevel="0" collapsed="false">
      <c r="A179" s="0"/>
      <c r="B179" s="81"/>
      <c r="C179" s="82"/>
      <c r="D179" s="46"/>
      <c r="E179" s="138"/>
      <c r="F179" s="139"/>
      <c r="G179" s="172"/>
      <c r="H179" s="137"/>
      <c r="I179" s="172"/>
    </row>
    <row r="180" customFormat="false" ht="294.75" hidden="false" customHeight="false" outlineLevel="0" collapsed="false">
      <c r="B180" s="81" t="s">
        <v>129</v>
      </c>
      <c r="C180" s="82" t="s">
        <v>130</v>
      </c>
      <c r="D180" s="46" t="s">
        <v>92</v>
      </c>
      <c r="E180" s="101" t="n">
        <v>6</v>
      </c>
      <c r="F180" s="118" t="s">
        <v>34</v>
      </c>
      <c r="G180" s="85"/>
      <c r="H180" s="46" t="s">
        <v>35</v>
      </c>
      <c r="I180" s="85" t="n">
        <f aca="false">E180*G180</f>
        <v>0</v>
      </c>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4.1" hidden="false" customHeight="true" outlineLevel="0" collapsed="false">
      <c r="B181" s="86"/>
      <c r="C181" s="79"/>
      <c r="D181" s="79"/>
      <c r="E181" s="80"/>
      <c r="F181" s="70"/>
      <c r="G181" s="175"/>
      <c r="H181" s="79"/>
      <c r="I181" s="176"/>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s="5" customFormat="true" ht="204" hidden="false" customHeight="false" outlineLevel="0" collapsed="false">
      <c r="A182" s="0"/>
      <c r="B182" s="81" t="s">
        <v>131</v>
      </c>
      <c r="C182" s="82" t="s">
        <v>132</v>
      </c>
      <c r="D182" s="46" t="s">
        <v>120</v>
      </c>
      <c r="E182" s="138" t="n">
        <v>1</v>
      </c>
      <c r="F182" s="139" t="s">
        <v>34</v>
      </c>
      <c r="G182" s="172"/>
      <c r="H182" s="137" t="s">
        <v>35</v>
      </c>
      <c r="I182" s="172" t="n">
        <f aca="false">E182*G182</f>
        <v>0</v>
      </c>
    </row>
    <row r="183" s="5" customFormat="true" ht="13.5" hidden="false" customHeight="true" outlineLevel="0" collapsed="false">
      <c r="A183" s="0"/>
      <c r="B183" s="81"/>
      <c r="C183" s="82"/>
      <c r="D183" s="46"/>
      <c r="E183" s="138"/>
      <c r="F183" s="139"/>
      <c r="G183" s="172"/>
      <c r="H183" s="137"/>
      <c r="I183" s="172"/>
    </row>
    <row r="184" s="5" customFormat="true" ht="13.5" hidden="false" customHeight="true" outlineLevel="0" collapsed="false">
      <c r="A184" s="0"/>
      <c r="B184" s="81"/>
      <c r="C184" s="82"/>
      <c r="D184" s="46"/>
      <c r="E184" s="138"/>
      <c r="F184" s="139"/>
      <c r="G184" s="172"/>
      <c r="H184" s="137"/>
      <c r="I184" s="172"/>
    </row>
    <row r="185" s="5" customFormat="true" ht="13.5" hidden="false" customHeight="true" outlineLevel="0" collapsed="false">
      <c r="A185" s="0"/>
      <c r="B185" s="81"/>
      <c r="C185" s="82"/>
      <c r="D185" s="46"/>
      <c r="E185" s="138"/>
      <c r="F185" s="139"/>
      <c r="G185" s="172"/>
      <c r="H185" s="137"/>
      <c r="I185" s="172"/>
    </row>
    <row r="186" s="5" customFormat="true" ht="13.5" hidden="false" customHeight="true" outlineLevel="0" collapsed="false">
      <c r="A186" s="0"/>
      <c r="B186" s="81"/>
      <c r="C186" s="82"/>
      <c r="D186" s="46"/>
      <c r="E186" s="138"/>
      <c r="F186" s="139"/>
      <c r="G186" s="172"/>
      <c r="H186" s="137"/>
      <c r="I186" s="172"/>
    </row>
    <row r="187" s="5" customFormat="true" ht="13.5" hidden="false" customHeight="true" outlineLevel="0" collapsed="false">
      <c r="A187" s="0"/>
      <c r="B187" s="81"/>
      <c r="C187" s="82"/>
      <c r="D187" s="46"/>
      <c r="E187" s="138"/>
      <c r="F187" s="139"/>
      <c r="G187" s="172"/>
      <c r="H187" s="137"/>
      <c r="I187" s="172"/>
    </row>
    <row r="188" s="5" customFormat="true" ht="255" hidden="false" customHeight="false" outlineLevel="0" collapsed="false">
      <c r="A188" s="0"/>
      <c r="B188" s="81" t="s">
        <v>133</v>
      </c>
      <c r="C188" s="82" t="s">
        <v>134</v>
      </c>
      <c r="D188" s="46" t="s">
        <v>38</v>
      </c>
      <c r="E188" s="101" t="n">
        <v>12</v>
      </c>
      <c r="F188" s="118" t="s">
        <v>34</v>
      </c>
      <c r="G188" s="85"/>
      <c r="H188" s="46" t="s">
        <v>35</v>
      </c>
      <c r="I188" s="85" t="n">
        <f aca="false">E188*G188</f>
        <v>0</v>
      </c>
    </row>
    <row r="189" s="5" customFormat="true" ht="12.75" hidden="false" customHeight="false" outlineLevel="0" collapsed="false">
      <c r="A189" s="0"/>
      <c r="B189" s="81"/>
      <c r="C189" s="82"/>
      <c r="D189" s="46"/>
      <c r="E189" s="101"/>
      <c r="F189" s="118"/>
      <c r="G189" s="85"/>
      <c r="H189" s="46"/>
      <c r="I189" s="85"/>
    </row>
    <row r="190" s="5" customFormat="true" ht="204" hidden="false" customHeight="false" outlineLevel="0" collapsed="false">
      <c r="A190" s="0"/>
      <c r="B190" s="81" t="s">
        <v>135</v>
      </c>
      <c r="C190" s="82" t="s">
        <v>136</v>
      </c>
      <c r="D190" s="46" t="s">
        <v>38</v>
      </c>
      <c r="E190" s="101" t="n">
        <v>4</v>
      </c>
      <c r="F190" s="118" t="s">
        <v>34</v>
      </c>
      <c r="G190" s="85"/>
      <c r="H190" s="46" t="s">
        <v>35</v>
      </c>
      <c r="I190" s="85" t="n">
        <f aca="false">E190*G190</f>
        <v>0</v>
      </c>
    </row>
    <row r="191" s="5" customFormat="true" ht="15" hidden="false" customHeight="false" outlineLevel="0" collapsed="false">
      <c r="A191" s="0"/>
      <c r="B191" s="177"/>
      <c r="C191" s="159"/>
      <c r="D191" s="159"/>
      <c r="E191" s="160"/>
      <c r="F191" s="161"/>
      <c r="G191" s="178"/>
      <c r="H191" s="162"/>
      <c r="I191" s="178"/>
    </row>
    <row r="192" s="5" customFormat="true" ht="38.25" hidden="false" customHeight="false" outlineLevel="0" collapsed="false">
      <c r="A192" s="0"/>
      <c r="B192" s="81" t="s">
        <v>137</v>
      </c>
      <c r="C192" s="119" t="s">
        <v>126</v>
      </c>
      <c r="D192" s="46" t="s">
        <v>38</v>
      </c>
      <c r="E192" s="101" t="n">
        <v>4</v>
      </c>
      <c r="F192" s="118" t="s">
        <v>34</v>
      </c>
      <c r="G192" s="85"/>
      <c r="H192" s="46" t="s">
        <v>35</v>
      </c>
      <c r="I192" s="85" t="n">
        <f aca="false">E192*G192</f>
        <v>0</v>
      </c>
    </row>
    <row r="193" s="5" customFormat="true" ht="12.75" hidden="false" customHeight="false" outlineLevel="0" collapsed="false">
      <c r="A193" s="0"/>
      <c r="B193" s="179"/>
      <c r="C193" s="180"/>
      <c r="D193" s="181"/>
      <c r="E193" s="182"/>
      <c r="F193" s="181"/>
      <c r="G193" s="183"/>
      <c r="H193" s="181"/>
      <c r="I193" s="183"/>
    </row>
    <row r="194" s="5" customFormat="true" ht="89.25" hidden="false" customHeight="false" outlineLevel="0" collapsed="false">
      <c r="A194" s="0"/>
      <c r="B194" s="81" t="s">
        <v>138</v>
      </c>
      <c r="C194" s="82" t="s">
        <v>139</v>
      </c>
      <c r="D194" s="46" t="s">
        <v>38</v>
      </c>
      <c r="E194" s="101" t="n">
        <v>4</v>
      </c>
      <c r="F194" s="118" t="s">
        <v>34</v>
      </c>
      <c r="G194" s="85"/>
      <c r="H194" s="46" t="s">
        <v>35</v>
      </c>
      <c r="I194" s="85" t="n">
        <f aca="false">E194*G194</f>
        <v>0</v>
      </c>
    </row>
    <row r="195" s="5" customFormat="true" ht="13.5" hidden="false" customHeight="false" outlineLevel="0" collapsed="false">
      <c r="A195" s="0"/>
      <c r="B195" s="103"/>
      <c r="C195" s="82"/>
      <c r="D195" s="46"/>
      <c r="E195" s="138"/>
      <c r="F195" s="139"/>
      <c r="G195" s="184"/>
      <c r="H195" s="137"/>
      <c r="I195" s="172"/>
    </row>
    <row r="196" s="54" customFormat="true" ht="17.1" hidden="false" customHeight="true" outlineLevel="0" collapsed="false">
      <c r="B196" s="88" t="s">
        <v>116</v>
      </c>
      <c r="C196" s="89" t="s">
        <v>140</v>
      </c>
      <c r="D196" s="89"/>
      <c r="E196" s="89"/>
      <c r="F196" s="90"/>
      <c r="G196" s="91"/>
      <c r="H196" s="92" t="s">
        <v>35</v>
      </c>
      <c r="I196" s="93" t="n">
        <f aca="false">SUM(I166:I194)</f>
        <v>0</v>
      </c>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row>
    <row r="197" customFormat="false" ht="13.5" hidden="false" customHeight="true" outlineLevel="0" collapsed="false">
      <c r="B197" s="94"/>
      <c r="C197" s="95"/>
      <c r="D197" s="95"/>
      <c r="E197" s="95"/>
      <c r="F197" s="72"/>
      <c r="G197" s="96"/>
      <c r="H197" s="97"/>
      <c r="I197" s="98"/>
    </row>
    <row r="198" customFormat="false" ht="13.5" hidden="false" customHeight="true" outlineLevel="0" collapsed="false">
      <c r="B198" s="94"/>
      <c r="C198" s="95"/>
      <c r="D198" s="95"/>
      <c r="E198" s="95"/>
      <c r="F198" s="72"/>
      <c r="G198" s="96"/>
      <c r="H198" s="97"/>
      <c r="I198" s="98"/>
    </row>
    <row r="199" customFormat="false" ht="14.65" hidden="false" customHeight="true" outlineLevel="0" collapsed="false">
      <c r="B199" s="103"/>
      <c r="C199" s="149"/>
      <c r="D199" s="46"/>
      <c r="E199" s="101"/>
      <c r="F199" s="118"/>
      <c r="G199" s="99"/>
      <c r="H199" s="46"/>
      <c r="I199" s="99"/>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row>
    <row r="200" customFormat="false" ht="14.65" hidden="false" customHeight="true" outlineLevel="0" collapsed="false">
      <c r="B200" s="65"/>
      <c r="C200" s="73"/>
      <c r="D200" s="73"/>
      <c r="E200" s="73"/>
      <c r="F200" s="73"/>
      <c r="G200" s="73"/>
      <c r="H200" s="73"/>
      <c r="I200" s="72"/>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row>
    <row r="201" customFormat="false" ht="14.65" hidden="false" customHeight="true" outlineLevel="0" collapsed="false">
      <c r="B201" s="105"/>
      <c r="C201" s="106"/>
      <c r="D201" s="106"/>
      <c r="E201" s="106"/>
      <c r="F201" s="72"/>
      <c r="G201" s="109"/>
      <c r="H201" s="109"/>
      <c r="I201" s="109"/>
    </row>
    <row r="202" customFormat="false" ht="28.35" hidden="false" customHeight="true" outlineLevel="0" collapsed="false">
      <c r="B202" s="185" t="s">
        <v>141</v>
      </c>
      <c r="C202" s="185"/>
      <c r="D202" s="185"/>
      <c r="E202" s="185"/>
      <c r="F202" s="185"/>
      <c r="G202" s="185"/>
      <c r="H202" s="185"/>
      <c r="I202" s="185"/>
    </row>
    <row r="203" customFormat="false" ht="28.35" hidden="false" customHeight="true" outlineLevel="0" collapsed="false">
      <c r="B203" s="186"/>
      <c r="C203" s="186"/>
      <c r="D203" s="186"/>
      <c r="E203" s="187"/>
      <c r="F203" s="188"/>
      <c r="G203" s="186"/>
      <c r="H203" s="186"/>
      <c r="I203" s="186"/>
    </row>
    <row r="204" s="54" customFormat="true" ht="21.95" hidden="false" customHeight="true" outlineLevel="0" collapsed="false">
      <c r="B204" s="189" t="s">
        <v>142</v>
      </c>
      <c r="C204" s="189"/>
      <c r="D204" s="189"/>
      <c r="E204" s="189"/>
      <c r="F204" s="189"/>
      <c r="G204" s="190"/>
      <c r="H204" s="190"/>
      <c r="I204" s="190"/>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row>
    <row r="205" customFormat="false" ht="14.1" hidden="false" customHeight="true" outlineLevel="0" collapsed="false">
      <c r="B205" s="65"/>
      <c r="C205" s="0"/>
      <c r="D205" s="46"/>
      <c r="E205" s="83"/>
      <c r="F205" s="46"/>
      <c r="G205" s="0"/>
      <c r="H205" s="46"/>
      <c r="I205" s="0"/>
    </row>
    <row r="206" s="57" customFormat="true" ht="17.1" hidden="false" customHeight="true" outlineLevel="0" collapsed="false">
      <c r="A206" s="54"/>
      <c r="B206" s="191" t="s">
        <v>143</v>
      </c>
      <c r="C206" s="192" t="s">
        <v>30</v>
      </c>
      <c r="D206" s="192"/>
      <c r="E206" s="192"/>
      <c r="F206" s="192"/>
      <c r="G206" s="192"/>
      <c r="H206" s="193" t="s">
        <v>35</v>
      </c>
      <c r="I206" s="194" t="n">
        <f aca="false">I54</f>
        <v>0</v>
      </c>
    </row>
    <row r="207" s="57" customFormat="true" ht="17.1" hidden="false" customHeight="true" outlineLevel="0" collapsed="false">
      <c r="A207" s="54"/>
      <c r="B207" s="191" t="s">
        <v>144</v>
      </c>
      <c r="C207" s="192" t="s">
        <v>45</v>
      </c>
      <c r="D207" s="192"/>
      <c r="E207" s="192"/>
      <c r="F207" s="192"/>
      <c r="G207" s="192"/>
      <c r="H207" s="193" t="s">
        <v>35</v>
      </c>
      <c r="I207" s="194" t="n">
        <f aca="false">I71</f>
        <v>0</v>
      </c>
    </row>
    <row r="208" s="57" customFormat="true" ht="17.1" hidden="false" customHeight="true" outlineLevel="0" collapsed="false">
      <c r="A208" s="54"/>
      <c r="B208" s="191" t="s">
        <v>145</v>
      </c>
      <c r="C208" s="192" t="s">
        <v>56</v>
      </c>
      <c r="D208" s="192"/>
      <c r="E208" s="192"/>
      <c r="F208" s="192"/>
      <c r="G208" s="192"/>
      <c r="H208" s="193" t="s">
        <v>35</v>
      </c>
      <c r="I208" s="194" t="n">
        <f aca="false">I85</f>
        <v>0</v>
      </c>
    </row>
    <row r="209" s="57" customFormat="true" ht="17.1" hidden="false" customHeight="true" outlineLevel="0" collapsed="false">
      <c r="A209" s="54"/>
      <c r="B209" s="191" t="s">
        <v>146</v>
      </c>
      <c r="C209" s="192" t="s">
        <v>69</v>
      </c>
      <c r="D209" s="192"/>
      <c r="E209" s="192"/>
      <c r="F209" s="192"/>
      <c r="G209" s="192"/>
      <c r="H209" s="193" t="s">
        <v>35</v>
      </c>
      <c r="I209" s="194" t="n">
        <f aca="false">I110</f>
        <v>0</v>
      </c>
    </row>
    <row r="210" s="57" customFormat="true" ht="17.1" hidden="false" customHeight="true" outlineLevel="0" collapsed="false">
      <c r="A210" s="54"/>
      <c r="B210" s="191" t="s">
        <v>147</v>
      </c>
      <c r="C210" s="192" t="s">
        <v>84</v>
      </c>
      <c r="D210" s="192"/>
      <c r="E210" s="192"/>
      <c r="F210" s="192"/>
      <c r="G210" s="192"/>
      <c r="H210" s="193" t="s">
        <v>35</v>
      </c>
      <c r="I210" s="194" t="n">
        <f aca="false">I120</f>
        <v>0</v>
      </c>
    </row>
    <row r="211" s="57" customFormat="true" ht="17.1" hidden="false" customHeight="true" outlineLevel="0" collapsed="false">
      <c r="A211" s="54"/>
      <c r="B211" s="191" t="s">
        <v>148</v>
      </c>
      <c r="C211" s="192" t="s">
        <v>89</v>
      </c>
      <c r="D211" s="192"/>
      <c r="E211" s="192"/>
      <c r="F211" s="192"/>
      <c r="G211" s="192"/>
      <c r="H211" s="193" t="s">
        <v>35</v>
      </c>
      <c r="I211" s="194" t="n">
        <f aca="false">I127</f>
        <v>0</v>
      </c>
    </row>
    <row r="212" s="57" customFormat="true" ht="17.1" hidden="false" customHeight="true" outlineLevel="0" collapsed="false">
      <c r="A212" s="54"/>
      <c r="B212" s="191" t="s">
        <v>149</v>
      </c>
      <c r="C212" s="192" t="s">
        <v>95</v>
      </c>
      <c r="D212" s="192"/>
      <c r="E212" s="192"/>
      <c r="F212" s="192"/>
      <c r="G212" s="192"/>
      <c r="H212" s="193" t="s">
        <v>35</v>
      </c>
      <c r="I212" s="194" t="n">
        <f aca="false">I149</f>
        <v>0</v>
      </c>
    </row>
    <row r="213" s="57" customFormat="true" ht="17.1" hidden="false" customHeight="true" outlineLevel="0" collapsed="false">
      <c r="A213" s="54"/>
      <c r="B213" s="191" t="s">
        <v>150</v>
      </c>
      <c r="C213" s="192" t="s">
        <v>151</v>
      </c>
      <c r="D213" s="192"/>
      <c r="E213" s="192"/>
      <c r="F213" s="192"/>
      <c r="G213" s="192"/>
      <c r="H213" s="193" t="s">
        <v>35</v>
      </c>
      <c r="I213" s="194" t="n">
        <f aca="false">I158</f>
        <v>0</v>
      </c>
    </row>
    <row r="214" s="57" customFormat="true" ht="17.1" hidden="false" customHeight="true" outlineLevel="0" collapsed="false">
      <c r="A214" s="54"/>
      <c r="B214" s="195" t="s">
        <v>152</v>
      </c>
      <c r="C214" s="196" t="s">
        <v>153</v>
      </c>
      <c r="D214" s="196"/>
      <c r="E214" s="196"/>
      <c r="F214" s="196"/>
      <c r="G214" s="196"/>
      <c r="H214" s="197" t="s">
        <v>35</v>
      </c>
      <c r="I214" s="198" t="n">
        <f aca="false">I196</f>
        <v>0</v>
      </c>
    </row>
    <row r="215" s="57" customFormat="true" ht="14.1" hidden="false" customHeight="true" outlineLevel="0" collapsed="false">
      <c r="A215" s="54"/>
      <c r="B215" s="191"/>
      <c r="C215" s="199"/>
      <c r="D215" s="199"/>
      <c r="E215" s="200"/>
      <c r="F215" s="201"/>
      <c r="G215" s="199"/>
      <c r="H215" s="193"/>
      <c r="I215" s="194"/>
    </row>
    <row r="216" s="57" customFormat="true" ht="18.4" hidden="false" customHeight="true" outlineLevel="0" collapsed="false">
      <c r="A216" s="54"/>
      <c r="B216" s="202"/>
      <c r="C216" s="203" t="s">
        <v>154</v>
      </c>
      <c r="D216" s="203"/>
      <c r="E216" s="203"/>
      <c r="F216" s="124"/>
      <c r="G216" s="204"/>
      <c r="H216" s="193" t="s">
        <v>35</v>
      </c>
      <c r="I216" s="205" t="n">
        <f aca="false">SUM(I206:I215)</f>
        <v>0</v>
      </c>
    </row>
    <row r="217" s="57" customFormat="true" ht="18.4" hidden="false" customHeight="true" outlineLevel="0" collapsed="false">
      <c r="A217" s="54"/>
      <c r="B217" s="202"/>
      <c r="C217" s="206" t="s">
        <v>155</v>
      </c>
      <c r="D217" s="206"/>
      <c r="E217" s="206"/>
      <c r="F217" s="207"/>
      <c r="G217" s="208"/>
      <c r="H217" s="197" t="s">
        <v>35</v>
      </c>
      <c r="I217" s="209" t="n">
        <f aca="false">I216*0.25</f>
        <v>0</v>
      </c>
    </row>
    <row r="218" s="57" customFormat="true" ht="18.4" hidden="false" customHeight="true" outlineLevel="0" collapsed="false">
      <c r="A218" s="54"/>
      <c r="B218" s="202"/>
      <c r="C218" s="210" t="s">
        <v>156</v>
      </c>
      <c r="D218" s="210"/>
      <c r="E218" s="210"/>
      <c r="F218" s="124"/>
      <c r="G218" s="211"/>
      <c r="H218" s="193" t="s">
        <v>35</v>
      </c>
      <c r="I218" s="212" t="n">
        <f aca="false">SUM(I216:I217)</f>
        <v>0</v>
      </c>
    </row>
    <row r="219" customFormat="false" ht="15.75" hidden="false" customHeight="false" outlineLevel="0" collapsed="false">
      <c r="B219" s="105"/>
      <c r="C219" s="106"/>
      <c r="D219" s="106"/>
      <c r="E219" s="156"/>
      <c r="F219" s="72"/>
      <c r="G219" s="109"/>
      <c r="H219" s="109"/>
      <c r="I219" s="109"/>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row>
    <row r="220" customFormat="false" ht="14.65" hidden="false" customHeight="true" outlineLevel="0" collapsed="false">
      <c r="B220" s="94"/>
      <c r="C220" s="95"/>
      <c r="D220" s="95"/>
      <c r="E220" s="95"/>
      <c r="F220" s="72"/>
      <c r="G220" s="96"/>
      <c r="H220" s="97"/>
      <c r="I220" s="98"/>
    </row>
    <row r="221" customFormat="false" ht="15.75" hidden="false" customHeight="false" outlineLevel="0" collapsed="false">
      <c r="B221" s="105"/>
      <c r="C221" s="106"/>
      <c r="D221" s="106"/>
      <c r="E221" s="156"/>
      <c r="F221" s="72"/>
      <c r="G221" s="109"/>
      <c r="H221" s="109"/>
      <c r="I221" s="109"/>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row>
    <row r="222" customFormat="false" ht="15.75" hidden="false" customHeight="false" outlineLevel="0" collapsed="false">
      <c r="B222" s="105"/>
      <c r="C222" s="106"/>
      <c r="D222" s="107"/>
      <c r="E222" s="108"/>
      <c r="F222" s="213" t="s">
        <v>157</v>
      </c>
      <c r="G222" s="213"/>
      <c r="H222" s="213"/>
      <c r="I222" s="213"/>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row>
    <row r="223" customFormat="false" ht="15.75" hidden="false" customHeight="false" outlineLevel="0" collapsed="false">
      <c r="B223" s="105"/>
      <c r="C223" s="214"/>
      <c r="D223" s="107"/>
      <c r="E223" s="108"/>
      <c r="F223" s="56" t="s">
        <v>158</v>
      </c>
      <c r="G223" s="56"/>
      <c r="H223" s="56"/>
      <c r="I223" s="56"/>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row>
    <row r="224" customFormat="false" ht="39.95" hidden="false" customHeight="true" outlineLevel="0" collapsed="false">
      <c r="B224" s="215"/>
      <c r="C224" s="216"/>
      <c r="D224" s="217"/>
      <c r="E224" s="218"/>
      <c r="F224" s="219"/>
      <c r="G224" s="219"/>
      <c r="H224" s="219"/>
      <c r="I224" s="219"/>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row>
    <row r="225" customFormat="false" ht="39.95" hidden="false" customHeight="true" outlineLevel="0" collapsed="false">
      <c r="B225" s="215"/>
      <c r="C225" s="216"/>
      <c r="D225" s="217"/>
      <c r="E225" s="218"/>
      <c r="F225" s="219"/>
      <c r="G225" s="219"/>
      <c r="H225" s="219"/>
      <c r="I225" s="219"/>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row>
    <row r="226" customFormat="false" ht="15.75" hidden="false" customHeight="false" outlineLevel="0" collapsed="false">
      <c r="B226" s="105"/>
      <c r="C226" s="106"/>
      <c r="D226" s="107"/>
      <c r="E226" s="108"/>
      <c r="F226" s="72"/>
      <c r="G226" s="220"/>
      <c r="H226" s="220"/>
      <c r="I226" s="22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row>
    <row r="227" customFormat="false" ht="15.75" hidden="false" customHeight="false" outlineLevel="0" collapsed="false">
      <c r="B227" s="105"/>
      <c r="C227" s="106"/>
      <c r="D227" s="107"/>
      <c r="E227" s="108"/>
      <c r="F227" s="72"/>
      <c r="G227" s="221"/>
      <c r="H227" s="221"/>
      <c r="I227" s="221"/>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row>
    <row r="229" customFormat="false" ht="15.75" hidden="false" customHeight="false" outlineLevel="0" collapsed="false">
      <c r="B229" s="105"/>
      <c r="C229" s="214"/>
      <c r="D229" s="107"/>
      <c r="E229" s="108"/>
      <c r="F229" s="72"/>
      <c r="G229" s="120"/>
      <c r="H229" s="46"/>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row>
    <row r="230" customFormat="false" ht="15.75" hidden="false" customHeight="false" outlineLevel="0" collapsed="false">
      <c r="B230" s="105"/>
      <c r="C230" s="214"/>
      <c r="D230" s="107"/>
      <c r="E230" s="108"/>
      <c r="F230" s="72"/>
      <c r="G230" s="120"/>
      <c r="H230" s="46"/>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row>
    <row r="231" customFormat="false" ht="15.75" hidden="false" customHeight="false" outlineLevel="0" collapsed="false">
      <c r="B231" s="222"/>
      <c r="C231" s="223"/>
      <c r="D231" s="224"/>
      <c r="E231" s="225"/>
      <c r="F231" s="226"/>
      <c r="G231" s="227"/>
      <c r="H231" s="227"/>
      <c r="I231" s="228"/>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row>
    <row r="232" customFormat="false" ht="15.75" hidden="false" customHeight="false" outlineLevel="0" collapsed="false">
      <c r="B232" s="222"/>
      <c r="C232" s="223"/>
      <c r="D232" s="224"/>
      <c r="E232" s="225"/>
      <c r="F232" s="226"/>
      <c r="G232" s="227"/>
      <c r="H232" s="227"/>
      <c r="I232" s="228"/>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row>
    <row r="233" customFormat="false" ht="15.75" hidden="false" customHeight="false" outlineLevel="0" collapsed="false">
      <c r="B233" s="222"/>
      <c r="C233" s="223"/>
      <c r="D233" s="224"/>
      <c r="E233" s="225"/>
      <c r="F233" s="226"/>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row>
    <row r="234" customFormat="false" ht="15.75" hidden="false" customHeight="false" outlineLevel="0" collapsed="false">
      <c r="B234" s="222"/>
      <c r="C234" s="223"/>
      <c r="D234" s="224"/>
      <c r="E234" s="225"/>
      <c r="F234" s="226"/>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row>
    <row r="235" customFormat="false" ht="15.75" hidden="false" customHeight="false" outlineLevel="0" collapsed="false">
      <c r="B235" s="222"/>
      <c r="C235" s="223"/>
      <c r="D235" s="224"/>
      <c r="E235" s="225"/>
      <c r="F235" s="226"/>
      <c r="G235" s="227"/>
      <c r="H235" s="227"/>
      <c r="I235" s="228"/>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row>
    <row r="236" customFormat="false" ht="15.75" hidden="false" customHeight="false" outlineLevel="0" collapsed="false">
      <c r="B236" s="22"/>
      <c r="C236" s="223"/>
      <c r="D236" s="224"/>
      <c r="E236" s="225"/>
      <c r="F236" s="226"/>
      <c r="G236" s="227"/>
      <c r="H236" s="227"/>
      <c r="I236" s="228"/>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row>
    <row r="237" customFormat="false" ht="15.75" hidden="false" customHeight="false" outlineLevel="0" collapsed="false">
      <c r="B237" s="229"/>
      <c r="C237" s="229"/>
      <c r="D237" s="229"/>
      <c r="E237" s="229"/>
      <c r="F237" s="230"/>
      <c r="G237" s="229"/>
      <c r="H237" s="229"/>
      <c r="I237" s="229"/>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row>
    <row r="239" customFormat="false" ht="15.75" hidden="false" customHeight="false" outlineLevel="0" collapsed="false">
      <c r="B239" s="5"/>
      <c r="C239" s="223"/>
      <c r="D239" s="224"/>
      <c r="E239" s="225"/>
      <c r="F239" s="226"/>
      <c r="G239" s="227"/>
      <c r="H239" s="227"/>
      <c r="I239" s="228"/>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row>
    <row r="240" customFormat="false" ht="15.75" hidden="false" customHeight="false" outlineLevel="0" collapsed="false">
      <c r="B240" s="5"/>
      <c r="C240" s="223"/>
      <c r="D240" s="224"/>
      <c r="E240" s="225"/>
      <c r="F240" s="226"/>
      <c r="G240" s="227"/>
      <c r="H240" s="227"/>
      <c r="I240" s="228"/>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row>
    <row r="241" customFormat="false" ht="15.75" hidden="false" customHeight="false" outlineLevel="0" collapsed="false">
      <c r="B241" s="5"/>
      <c r="C241" s="223"/>
      <c r="D241" s="224"/>
      <c r="E241" s="225"/>
      <c r="F241" s="226"/>
      <c r="G241" s="227"/>
      <c r="H241" s="227"/>
      <c r="I241" s="228"/>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row>
    <row r="242" customFormat="false" ht="15.75" hidden="false" customHeight="false" outlineLevel="0" collapsed="false">
      <c r="B242" s="5"/>
      <c r="C242" s="223"/>
      <c r="D242" s="224"/>
      <c r="E242" s="225"/>
      <c r="F242" s="226"/>
      <c r="G242" s="227"/>
      <c r="H242" s="227"/>
      <c r="I242" s="228"/>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row>
    <row r="243" customFormat="false" ht="15.75" hidden="false" customHeight="false" outlineLevel="0" collapsed="false">
      <c r="B243" s="5"/>
      <c r="C243" s="223"/>
      <c r="D243" s="224"/>
      <c r="E243" s="225"/>
      <c r="F243" s="226"/>
      <c r="G243" s="227"/>
      <c r="H243" s="227"/>
      <c r="I243" s="231"/>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row>
    <row r="244" customFormat="false" ht="15.75" hidden="false" customHeight="false" outlineLevel="0" collapsed="false">
      <c r="B244" s="5"/>
      <c r="C244" s="223"/>
      <c r="D244" s="224"/>
      <c r="E244" s="225"/>
      <c r="F244" s="226"/>
      <c r="G244" s="227"/>
      <c r="H244" s="227"/>
      <c r="I244" s="231"/>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15.75" hidden="false" customHeight="false" outlineLevel="0" collapsed="false">
      <c r="B245" s="5"/>
      <c r="C245" s="223"/>
      <c r="D245" s="224"/>
      <c r="E245" s="225"/>
      <c r="F245" s="226"/>
      <c r="G245" s="227"/>
      <c r="H245" s="227"/>
      <c r="I245" s="231"/>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row>
    <row r="247" customFormat="false" ht="15.75" hidden="false" customHeight="false" outlineLevel="0" collapsed="false">
      <c r="B247" s="5"/>
      <c r="D247" s="232"/>
      <c r="E247" s="232"/>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5.75" hidden="false" customHeight="false" outlineLevel="0" collapsed="false">
      <c r="B248" s="5"/>
      <c r="D248" s="233"/>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customFormat="false" ht="15.75" hidden="false" customHeight="false" outlineLevel="0" collapsed="false">
      <c r="B249" s="5"/>
      <c r="D249" s="233"/>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customFormat="false" ht="15.75" hidden="false" customHeight="false" outlineLevel="0" collapsed="false">
      <c r="B250" s="5"/>
      <c r="D250" s="233"/>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15.75" hidden="false" customHeight="false" outlineLevel="0" collapsed="false">
      <c r="B251" s="5"/>
      <c r="D251" s="233"/>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15.75" hidden="false" customHeight="false" outlineLevel="0" collapsed="false">
      <c r="B252" s="5"/>
      <c r="D252" s="233"/>
      <c r="G252" s="234"/>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sheetData>
  <mergeCells count="38">
    <mergeCell ref="G5:I5"/>
    <mergeCell ref="G6:I6"/>
    <mergeCell ref="D13:I13"/>
    <mergeCell ref="D14:I14"/>
    <mergeCell ref="D15:I15"/>
    <mergeCell ref="D17:I17"/>
    <mergeCell ref="D19:I19"/>
    <mergeCell ref="D21:I21"/>
    <mergeCell ref="B26:I26"/>
    <mergeCell ref="B27:I27"/>
    <mergeCell ref="D31:I31"/>
    <mergeCell ref="D35:I35"/>
    <mergeCell ref="C39:I39"/>
    <mergeCell ref="C40:I40"/>
    <mergeCell ref="C42:H42"/>
    <mergeCell ref="C54:E54"/>
    <mergeCell ref="C71:E71"/>
    <mergeCell ref="C85:E85"/>
    <mergeCell ref="C110:E110"/>
    <mergeCell ref="C120:E120"/>
    <mergeCell ref="C127:E127"/>
    <mergeCell ref="C149:E149"/>
    <mergeCell ref="C158:E158"/>
    <mergeCell ref="B202:I202"/>
    <mergeCell ref="B204:F204"/>
    <mergeCell ref="C206:G206"/>
    <mergeCell ref="C207:G207"/>
    <mergeCell ref="C208:G208"/>
    <mergeCell ref="C209:G209"/>
    <mergeCell ref="C210:G210"/>
    <mergeCell ref="C211:G211"/>
    <mergeCell ref="C212:G212"/>
    <mergeCell ref="C213:G213"/>
    <mergeCell ref="C214:G214"/>
    <mergeCell ref="F222:I222"/>
    <mergeCell ref="F223:I223"/>
    <mergeCell ref="F224:I225"/>
    <mergeCell ref="G226:I226"/>
  </mergeCells>
  <hyperlinks>
    <hyperlink ref="C6" r:id="rId1" display="e-mail: ured.kolar@gmail.com"/>
    <hyperlink ref="C7" r:id="rId2" display="www.projektiranjekolar.hr"/>
  </hyperlinks>
  <printOptions headings="false" gridLines="false" gridLinesSet="true" horizontalCentered="true" verticalCentered="false"/>
  <pageMargins left="0.984027777777778" right="0.196527777777778" top="0.393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         NARUČITELJ:
         Općina Peteranec&amp;C01+000TROŠKOVNIK
GRAĐEVINSKO-OBRTNIČKI RADOVI&amp;RGRAĐEVINA:
Uređenje parka u Sigecu - 2.faza</oddHeader>
    <oddFooter>&amp;CT.D. 04/2024
 ožujak 2024.&amp;RStranica &amp;P od &amp;N</oddFooter>
  </headerFooter>
  <rowBreaks count="11" manualBreakCount="11">
    <brk id="37" man="true" max="16383" min="0"/>
    <brk id="63" man="true" max="16383" min="0"/>
    <brk id="85" man="true" max="16383" min="0"/>
    <brk id="97" man="true" max="16383" min="0"/>
    <brk id="110" man="true" max="16383" min="0"/>
    <brk id="127" man="true" max="16383" min="0"/>
    <brk id="141" man="true" max="16383" min="0"/>
    <brk id="158" man="true" max="16383" min="0"/>
    <brk id="170" man="true" max="16383" min="0"/>
    <brk id="182" man="true" max="16383" min="0"/>
    <brk id="19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0T12:33:12Z</dcterms:created>
  <dc:creator>Miroslav Baronica</dc:creator>
  <dc:description/>
  <cp:keywords/>
  <dc:language>en-US</dc:language>
  <cp:lastModifiedBy>Igor Kolar</cp:lastModifiedBy>
  <cp:lastPrinted>2024-05-13T07:27:41Z</cp:lastPrinted>
  <dcterms:modified xsi:type="dcterms:W3CDTF">2024-05-13T07:2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87</vt:lpwstr>
  </property>
  <property fmtid="{D5CDD505-2E9C-101B-9397-08002B2CF9AE}" pid="3" name="KSOReadingLayout">
    <vt:bool>0</vt:bool>
  </property>
</Properties>
</file>